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42">
  <si>
    <t xml:space="preserve">проверено</t>
  </si>
  <si>
    <t xml:space="preserve">№325 «Егорьевск - Москва»</t>
  </si>
  <si>
    <t xml:space="preserve">остановки</t>
  </si>
  <si>
    <t xml:space="preserve">пвсч_св</t>
  </si>
  <si>
    <t xml:space="preserve">____п__</t>
  </si>
  <si>
    <t xml:space="preserve">пвсчпсв</t>
  </si>
  <si>
    <t xml:space="preserve">п______</t>
  </si>
  <si>
    <t xml:space="preserve">пвсчп__</t>
  </si>
  <si>
    <t xml:space="preserve">п___пс_</t>
  </si>
  <si>
    <t xml:space="preserve">п___п__</t>
  </si>
  <si>
    <t xml:space="preserve">а/в "Егорьевск"</t>
  </si>
  <si>
    <t xml:space="preserve">Игнатово</t>
  </si>
  <si>
    <t xml:space="preserve">Беззубово</t>
  </si>
  <si>
    <t xml:space="preserve">Пичурино</t>
  </si>
  <si>
    <t xml:space="preserve">Поминово</t>
  </si>
  <si>
    <t xml:space="preserve">Алексеевская</t>
  </si>
  <si>
    <t xml:space="preserve">Хотеичи-2</t>
  </si>
  <si>
    <t xml:space="preserve">Соболево</t>
  </si>
  <si>
    <t xml:space="preserve">Асташково</t>
  </si>
  <si>
    <t xml:space="preserve">Аринино</t>
  </si>
  <si>
    <t xml:space="preserve">Карпово-2</t>
  </si>
  <si>
    <t xml:space="preserve">Ново-Харитоново</t>
  </si>
  <si>
    <t xml:space="preserve">Речицы</t>
  </si>
  <si>
    <t xml:space="preserve">Гжель</t>
  </si>
  <si>
    <t xml:space="preserve">Обухово</t>
  </si>
  <si>
    <t xml:space="preserve">Донино</t>
  </si>
  <si>
    <t xml:space="preserve">Люберцы</t>
  </si>
  <si>
    <t xml:space="preserve">м. Выхино</t>
  </si>
  <si>
    <t xml:space="preserve">_всчпс_</t>
  </si>
  <si>
    <t xml:space="preserve">______в</t>
  </si>
  <si>
    <t xml:space="preserve">_всч___</t>
  </si>
  <si>
    <t xml:space="preserve">_____с_</t>
  </si>
  <si>
    <t xml:space="preserve">_всчп__</t>
  </si>
  <si>
    <t xml:space="preserve">пвсчпс_</t>
  </si>
  <si>
    <t xml:space="preserve">_всч__в</t>
  </si>
  <si>
    <t xml:space="preserve">п____с_</t>
  </si>
  <si>
    <t xml:space="preserve">_всч_с_</t>
  </si>
  <si>
    <t xml:space="preserve">№325 «Москва - Егорьевск»</t>
  </si>
  <si>
    <t xml:space="preserve">п_____в</t>
  </si>
  <si>
    <t xml:space="preserve">Донино </t>
  </si>
  <si>
    <t xml:space="preserve">а/в «Егорьевск»</t>
  </si>
  <si>
    <t xml:space="preserve">пвсч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5.7"/>
    <col collapsed="false" customWidth="true" hidden="false" outlineLevel="0" max="17" min="3" style="1" width="7.99"/>
    <col collapsed="false" customWidth="true" hidden="false" outlineLevel="0" max="18" min="18" style="1" width="1.41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B1" s="2" t="s">
        <v>0</v>
      </c>
      <c r="C1" s="3" t="n">
        <v>41374</v>
      </c>
      <c r="D1" s="3"/>
      <c r="E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5</v>
      </c>
      <c r="H3" s="6" t="s">
        <v>4</v>
      </c>
      <c r="I3" s="6" t="s">
        <v>3</v>
      </c>
      <c r="J3" s="6" t="s">
        <v>6</v>
      </c>
      <c r="K3" s="6" t="s">
        <v>7</v>
      </c>
      <c r="L3" s="6" t="s">
        <v>5</v>
      </c>
      <c r="M3" s="6" t="s">
        <v>5</v>
      </c>
      <c r="N3" s="6" t="s">
        <v>5</v>
      </c>
      <c r="O3" s="6" t="s">
        <v>8</v>
      </c>
      <c r="P3" s="6" t="s">
        <v>5</v>
      </c>
      <c r="Q3" s="7" t="s">
        <v>9</v>
      </c>
    </row>
    <row r="4" customFormat="false" ht="12.75" hidden="false" customHeight="false" outlineLevel="0" collapsed="false">
      <c r="B4" s="8" t="s">
        <v>10</v>
      </c>
      <c r="C4" s="9" t="n">
        <v>0.149305555555556</v>
      </c>
      <c r="D4" s="9" t="n">
        <v>0.149305555555556</v>
      </c>
      <c r="E4" s="9" t="n">
        <v>0.194444444444444</v>
      </c>
      <c r="F4" s="9" t="n">
        <v>0.201388888888889</v>
      </c>
      <c r="G4" s="9" t="n">
        <v>0.208333333333333</v>
      </c>
      <c r="H4" s="9" t="n">
        <v>0.208333333333333</v>
      </c>
      <c r="I4" s="9" t="n">
        <v>0.215277777777778</v>
      </c>
      <c r="J4" s="9" t="n">
        <v>0.21875</v>
      </c>
      <c r="K4" s="9" t="n">
        <v>0.222222222222222</v>
      </c>
      <c r="L4" s="9" t="n">
        <v>0.229166666666667</v>
      </c>
      <c r="M4" s="9" t="n">
        <v>0.239583333333333</v>
      </c>
      <c r="N4" s="9" t="n">
        <v>0.25</v>
      </c>
      <c r="O4" s="9" t="n">
        <v>0.260416666666667</v>
      </c>
      <c r="P4" s="9" t="n">
        <v>0.270833333333333</v>
      </c>
      <c r="Q4" s="10" t="n">
        <v>0.28125</v>
      </c>
    </row>
    <row r="5" customFormat="false" ht="12.75" hidden="false" customHeight="false" outlineLevel="0" collapsed="false">
      <c r="B5" s="8" t="s">
        <v>11</v>
      </c>
      <c r="C5" s="9" t="n">
        <v>0.173611111111111</v>
      </c>
      <c r="D5" s="9" t="n">
        <v>0.180555555555556</v>
      </c>
      <c r="E5" s="9" t="n">
        <v>0.201388888888889</v>
      </c>
      <c r="F5" s="9" t="n">
        <v>0.208333333333333</v>
      </c>
      <c r="G5" s="9" t="n">
        <v>0.215277777777778</v>
      </c>
      <c r="H5" s="9" t="n">
        <v>0.215277777777778</v>
      </c>
      <c r="I5" s="9" t="n">
        <v>0.222222222222222</v>
      </c>
      <c r="J5" s="9" t="n">
        <v>0.225694444444444</v>
      </c>
      <c r="K5" s="9" t="n">
        <v>0.229166666666667</v>
      </c>
      <c r="L5" s="9" t="n">
        <v>0.236111111111111</v>
      </c>
      <c r="M5" s="9" t="n">
        <v>0.246527777777778</v>
      </c>
      <c r="N5" s="9" t="n">
        <f aca="false">N4+TIME(0,10,0)</f>
        <v>0.256944444444444</v>
      </c>
      <c r="O5" s="9" t="n">
        <v>0.267361111111111</v>
      </c>
      <c r="P5" s="9" t="n">
        <v>0.277777777777778</v>
      </c>
      <c r="Q5" s="10" t="n">
        <v>0.288194444444445</v>
      </c>
    </row>
    <row r="6" customFormat="false" ht="12.75" hidden="false" customHeight="false" outlineLevel="0" collapsed="false">
      <c r="B6" s="8" t="s">
        <v>12</v>
      </c>
      <c r="C6" s="9" t="n">
        <v>0.175</v>
      </c>
      <c r="D6" s="9" t="n">
        <v>0.181944444444444</v>
      </c>
      <c r="E6" s="9" t="n">
        <v>0.202777777777778</v>
      </c>
      <c r="F6" s="9" t="n">
        <v>0.209722222222222</v>
      </c>
      <c r="G6" s="9" t="n">
        <v>0.216666666666667</v>
      </c>
      <c r="H6" s="9" t="n">
        <v>0.216666666666667</v>
      </c>
      <c r="I6" s="9" t="n">
        <v>0.223611111111111</v>
      </c>
      <c r="J6" s="9" t="n">
        <v>0.227083333333333</v>
      </c>
      <c r="K6" s="9" t="n">
        <v>0.230555555555556</v>
      </c>
      <c r="L6" s="9" t="n">
        <v>0.2375</v>
      </c>
      <c r="M6" s="9" t="n">
        <v>0.247916666666667</v>
      </c>
      <c r="N6" s="9" t="n">
        <f aca="false">N5+TIME(0,2,0)</f>
        <v>0.258333333333333</v>
      </c>
      <c r="O6" s="9" t="n">
        <v>0.26875</v>
      </c>
      <c r="P6" s="9" t="n">
        <v>0.279166666666667</v>
      </c>
      <c r="Q6" s="10" t="n">
        <v>0.289583333333333</v>
      </c>
    </row>
    <row r="7" customFormat="false" ht="12.75" hidden="false" customHeight="false" outlineLevel="0" collapsed="false">
      <c r="B7" s="8" t="s">
        <v>13</v>
      </c>
      <c r="C7" s="9" t="n">
        <v>0.176388888888889</v>
      </c>
      <c r="D7" s="9" t="n">
        <v>0.183333333333333</v>
      </c>
      <c r="E7" s="9" t="n">
        <v>0.204166666666667</v>
      </c>
      <c r="F7" s="9" t="n">
        <v>0.211111111111111</v>
      </c>
      <c r="G7" s="9" t="n">
        <v>0.218055555555556</v>
      </c>
      <c r="H7" s="9" t="n">
        <v>0.218055555555556</v>
      </c>
      <c r="I7" s="9" t="n">
        <v>0.225</v>
      </c>
      <c r="J7" s="9" t="n">
        <v>0.228472222222222</v>
      </c>
      <c r="K7" s="9" t="n">
        <v>0.231944444444444</v>
      </c>
      <c r="L7" s="9" t="n">
        <v>0.238888888888889</v>
      </c>
      <c r="M7" s="9" t="n">
        <v>0.249305555555556</v>
      </c>
      <c r="N7" s="9" t="n">
        <f aca="false">N6+TIME(0,2,0)</f>
        <v>0.259722222222222</v>
      </c>
      <c r="O7" s="9" t="n">
        <v>0.270138888888889</v>
      </c>
      <c r="P7" s="9" t="n">
        <v>0.280555555555556</v>
      </c>
      <c r="Q7" s="10" t="n">
        <v>0.290972222222222</v>
      </c>
    </row>
    <row r="8" customFormat="false" ht="12.75" hidden="false" customHeight="false" outlineLevel="0" collapsed="false">
      <c r="B8" s="8" t="s">
        <v>14</v>
      </c>
      <c r="C8" s="9" t="n">
        <v>0.177083333333333</v>
      </c>
      <c r="D8" s="9" t="n">
        <v>0.184027777777778</v>
      </c>
      <c r="E8" s="9" t="n">
        <v>0.204861111111111</v>
      </c>
      <c r="F8" s="9" t="n">
        <v>0.211805555555556</v>
      </c>
      <c r="G8" s="9" t="n">
        <v>0.21875</v>
      </c>
      <c r="H8" s="9" t="n">
        <v>0.21875</v>
      </c>
      <c r="I8" s="9" t="n">
        <v>0.225694444444444</v>
      </c>
      <c r="J8" s="9" t="n">
        <v>0.229166666666667</v>
      </c>
      <c r="K8" s="9" t="n">
        <v>0.232638888888889</v>
      </c>
      <c r="L8" s="9" t="n">
        <v>0.239583333333333</v>
      </c>
      <c r="M8" s="9" t="n">
        <v>0.25</v>
      </c>
      <c r="N8" s="9" t="n">
        <f aca="false">N7+TIME(0,1,0)</f>
        <v>0.260416666666667</v>
      </c>
      <c r="O8" s="9" t="n">
        <v>0.270833333333333</v>
      </c>
      <c r="P8" s="9" t="n">
        <v>0.28125</v>
      </c>
      <c r="Q8" s="10" t="n">
        <v>0.291666666666667</v>
      </c>
    </row>
    <row r="9" customFormat="false" ht="12.75" hidden="false" customHeight="false" outlineLevel="0" collapsed="false">
      <c r="B9" s="8" t="s">
        <v>15</v>
      </c>
      <c r="C9" s="9" t="n">
        <v>0.179861111111111</v>
      </c>
      <c r="D9" s="9" t="n">
        <v>0.186805555555556</v>
      </c>
      <c r="E9" s="9" t="n">
        <v>0.208333333333333</v>
      </c>
      <c r="F9" s="9" t="n">
        <v>0.215277777777778</v>
      </c>
      <c r="G9" s="9" t="n">
        <v>0.221527777777778</v>
      </c>
      <c r="H9" s="9" t="n">
        <v>0.222222222222222</v>
      </c>
      <c r="I9" s="9" t="n">
        <v>0.229166666666667</v>
      </c>
      <c r="J9" s="9" t="n">
        <v>0.232638888888889</v>
      </c>
      <c r="K9" s="9" t="n">
        <v>0.236111111111111</v>
      </c>
      <c r="L9" s="9" t="n">
        <v>0.242361111111111</v>
      </c>
      <c r="M9" s="9" t="n">
        <v>0.253472222222222</v>
      </c>
      <c r="N9" s="9" t="n">
        <f aca="false">N8+TIME(0,5,0)</f>
        <v>0.263888888888889</v>
      </c>
      <c r="O9" s="9" t="n">
        <v>0.274305555555556</v>
      </c>
      <c r="P9" s="9" t="n">
        <v>0.284027777777778</v>
      </c>
      <c r="Q9" s="10" t="n">
        <v>0.295138888888889</v>
      </c>
    </row>
    <row r="10" customFormat="false" ht="12.75" hidden="false" customHeight="false" outlineLevel="0" collapsed="false">
      <c r="B10" s="8" t="s">
        <v>16</v>
      </c>
      <c r="C10" s="9" t="n">
        <v>0.18125</v>
      </c>
      <c r="D10" s="9" t="n">
        <v>0.188194444444444</v>
      </c>
      <c r="E10" s="9" t="n">
        <v>0.210416666666667</v>
      </c>
      <c r="F10" s="9" t="n">
        <v>0.217361111111111</v>
      </c>
      <c r="G10" s="9" t="n">
        <v>0.222916666666667</v>
      </c>
      <c r="H10" s="9" t="n">
        <v>0.224305555555556</v>
      </c>
      <c r="I10" s="9" t="n">
        <v>0.23125</v>
      </c>
      <c r="J10" s="9" t="n">
        <v>0.234722222222222</v>
      </c>
      <c r="K10" s="9" t="n">
        <v>0.238194444444444</v>
      </c>
      <c r="L10" s="9" t="n">
        <v>0.24375</v>
      </c>
      <c r="M10" s="9" t="n">
        <v>0.255555555555556</v>
      </c>
      <c r="N10" s="9" t="n">
        <f aca="false">N9+TIME(0,3,0)</f>
        <v>0.265972222222222</v>
      </c>
      <c r="O10" s="9" t="n">
        <v>0.276388888888889</v>
      </c>
      <c r="P10" s="9" t="n">
        <v>0.285416666666667</v>
      </c>
      <c r="Q10" s="10" t="n">
        <v>0.297222222222222</v>
      </c>
    </row>
    <row r="11" customFormat="false" ht="12.75" hidden="false" customHeight="false" outlineLevel="0" collapsed="false">
      <c r="B11" s="8" t="s">
        <v>17</v>
      </c>
      <c r="C11" s="9" t="n">
        <v>0.185416666666667</v>
      </c>
      <c r="D11" s="9" t="n">
        <v>0.192361111111111</v>
      </c>
      <c r="E11" s="9" t="n">
        <v>0.215277777777778</v>
      </c>
      <c r="F11" s="9" t="n">
        <v>0.222222222222222</v>
      </c>
      <c r="G11" s="9" t="n">
        <v>0.227083333333333</v>
      </c>
      <c r="H11" s="9" t="n">
        <v>0.229166666666667</v>
      </c>
      <c r="I11" s="9" t="n">
        <v>0.236111111111111</v>
      </c>
      <c r="J11" s="9" t="n">
        <v>0.239583333333333</v>
      </c>
      <c r="K11" s="9" t="n">
        <v>0.243055555555556</v>
      </c>
      <c r="L11" s="9" t="n">
        <v>0.247916666666667</v>
      </c>
      <c r="M11" s="9" t="n">
        <v>0.260416666666667</v>
      </c>
      <c r="N11" s="9" t="n">
        <f aca="false">N10+TIME(0,7,0)</f>
        <v>0.270833333333333</v>
      </c>
      <c r="O11" s="9" t="n">
        <v>0.28125</v>
      </c>
      <c r="P11" s="9" t="n">
        <v>0.289583333333333</v>
      </c>
      <c r="Q11" s="10" t="n">
        <v>0.302083333333333</v>
      </c>
    </row>
    <row r="12" customFormat="false" ht="12.75" hidden="false" customHeight="false" outlineLevel="0" collapsed="false">
      <c r="B12" s="8" t="s">
        <v>18</v>
      </c>
      <c r="C12" s="9" t="n">
        <v>0.188888888888889</v>
      </c>
      <c r="D12" s="9" t="n">
        <v>0.195833333333333</v>
      </c>
      <c r="E12" s="9" t="n">
        <v>0.220138888888889</v>
      </c>
      <c r="F12" s="9" t="n">
        <v>0.227083333333333</v>
      </c>
      <c r="G12" s="9" t="n">
        <v>0.230555555555556</v>
      </c>
      <c r="H12" s="9" t="n">
        <v>0.234027777777778</v>
      </c>
      <c r="I12" s="9" t="n">
        <v>0.240972222222222</v>
      </c>
      <c r="J12" s="9" t="n">
        <v>0.244444444444444</v>
      </c>
      <c r="K12" s="9" t="n">
        <v>0.247916666666667</v>
      </c>
      <c r="L12" s="9" t="n">
        <v>0.251388888888889</v>
      </c>
      <c r="M12" s="9" t="n">
        <v>0.265277777777778</v>
      </c>
      <c r="N12" s="9" t="n">
        <f aca="false">N11+TIME(0,7,0)</f>
        <v>0.275694444444444</v>
      </c>
      <c r="O12" s="9" t="n">
        <v>0.286111111111111</v>
      </c>
      <c r="P12" s="9" t="n">
        <v>0.293055555555556</v>
      </c>
      <c r="Q12" s="10" t="n">
        <v>0.306944444444444</v>
      </c>
    </row>
    <row r="13" customFormat="false" ht="12.75" hidden="false" customHeight="false" outlineLevel="0" collapsed="false">
      <c r="B13" s="8" t="s">
        <v>19</v>
      </c>
      <c r="C13" s="9" t="n">
        <v>0.192361111111111</v>
      </c>
      <c r="D13" s="9" t="n">
        <v>0.199305555555556</v>
      </c>
      <c r="E13" s="9" t="n">
        <v>0.224305555555556</v>
      </c>
      <c r="F13" s="9" t="n">
        <v>0.23125</v>
      </c>
      <c r="G13" s="9" t="n">
        <v>0.234027777777778</v>
      </c>
      <c r="H13" s="9" t="n">
        <v>0.238194444444444</v>
      </c>
      <c r="I13" s="9" t="n">
        <v>0.245138888888889</v>
      </c>
      <c r="J13" s="9" t="n">
        <v>0.248611111111111</v>
      </c>
      <c r="K13" s="9" t="n">
        <v>0.252083333333333</v>
      </c>
      <c r="L13" s="9" t="n">
        <v>0.254861111111111</v>
      </c>
      <c r="M13" s="9" t="n">
        <v>0.269444444444444</v>
      </c>
      <c r="N13" s="9" t="n">
        <f aca="false">N12+TIME(0,6,0)</f>
        <v>0.279861111111111</v>
      </c>
      <c r="O13" s="9" t="n">
        <v>0.290277777777778</v>
      </c>
      <c r="P13" s="9" t="n">
        <v>0.296527777777778</v>
      </c>
      <c r="Q13" s="10" t="n">
        <v>0.311111111111111</v>
      </c>
    </row>
    <row r="14" customFormat="false" ht="12.75" hidden="false" customHeight="false" outlineLevel="0" collapsed="false">
      <c r="B14" s="8" t="s">
        <v>20</v>
      </c>
      <c r="C14" s="9" t="n">
        <v>0.19375</v>
      </c>
      <c r="D14" s="9" t="n">
        <v>0.200694444444444</v>
      </c>
      <c r="E14" s="9" t="n">
        <v>0.227777777777778</v>
      </c>
      <c r="F14" s="9" t="n">
        <v>0.234722222222222</v>
      </c>
      <c r="G14" s="9" t="n">
        <v>0.235416666666667</v>
      </c>
      <c r="H14" s="9" t="n">
        <v>0.241666666666667</v>
      </c>
      <c r="I14" s="9" t="n">
        <v>0.248611111111111</v>
      </c>
      <c r="J14" s="9" t="n">
        <v>0.252083333333333</v>
      </c>
      <c r="K14" s="9" t="n">
        <v>0.255555555555556</v>
      </c>
      <c r="L14" s="9" t="n">
        <v>0.25625</v>
      </c>
      <c r="M14" s="9" t="n">
        <v>0.272916666666667</v>
      </c>
      <c r="N14" s="9" t="n">
        <f aca="false">N13+TIME(0,5,0)</f>
        <v>0.283333333333333</v>
      </c>
      <c r="O14" s="9" t="n">
        <v>0.29375</v>
      </c>
      <c r="P14" s="9" t="n">
        <v>0.297916666666667</v>
      </c>
      <c r="Q14" s="10" t="n">
        <v>0.314583333333333</v>
      </c>
    </row>
    <row r="15" customFormat="false" ht="12.75" hidden="false" customHeight="false" outlineLevel="0" collapsed="false">
      <c r="B15" s="8" t="s">
        <v>21</v>
      </c>
      <c r="C15" s="9" t="n">
        <v>0.195833333333333</v>
      </c>
      <c r="D15" s="9" t="n">
        <v>0.202777777777778</v>
      </c>
      <c r="E15" s="9" t="n">
        <v>0.23125</v>
      </c>
      <c r="F15" s="9" t="n">
        <v>0.238194444444444</v>
      </c>
      <c r="G15" s="9" t="n">
        <v>0.2375</v>
      </c>
      <c r="H15" s="9" t="n">
        <v>0.245138888888889</v>
      </c>
      <c r="I15" s="9" t="n">
        <v>0.252083333333333</v>
      </c>
      <c r="J15" s="9" t="n">
        <v>0.255555555555556</v>
      </c>
      <c r="K15" s="9" t="n">
        <v>0.259027777777778</v>
      </c>
      <c r="L15" s="9" t="n">
        <v>0.258333333333333</v>
      </c>
      <c r="M15" s="9" t="n">
        <v>0.276388888888889</v>
      </c>
      <c r="N15" s="9" t="n">
        <f aca="false">N14+TIME(0,5,0)</f>
        <v>0.286805555555556</v>
      </c>
      <c r="O15" s="9" t="n">
        <v>0.297222222222222</v>
      </c>
      <c r="P15" s="9" t="n">
        <v>0.3</v>
      </c>
      <c r="Q15" s="10" t="n">
        <v>0.318055555555556</v>
      </c>
    </row>
    <row r="16" customFormat="false" ht="12.75" hidden="false" customHeight="false" outlineLevel="0" collapsed="false">
      <c r="B16" s="8" t="s">
        <v>22</v>
      </c>
      <c r="C16" s="9" t="n">
        <v>0.197916666666667</v>
      </c>
      <c r="D16" s="9" t="n">
        <v>0.204861111111111</v>
      </c>
      <c r="E16" s="9" t="n">
        <v>0.232638888888889</v>
      </c>
      <c r="F16" s="9" t="n">
        <v>0.239583333333333</v>
      </c>
      <c r="G16" s="9" t="n">
        <v>0.239583333333333</v>
      </c>
      <c r="H16" s="9" t="n">
        <v>0.246527777777778</v>
      </c>
      <c r="I16" s="9" t="n">
        <v>0.253472222222222</v>
      </c>
      <c r="J16" s="9" t="n">
        <v>0.256944444444445</v>
      </c>
      <c r="K16" s="9" t="n">
        <v>0.260416666666667</v>
      </c>
      <c r="L16" s="9" t="n">
        <v>0.260416666666667</v>
      </c>
      <c r="M16" s="9" t="n">
        <v>0.277777777777778</v>
      </c>
      <c r="N16" s="9" t="n">
        <f aca="false">N15+TIME(0,2,0)</f>
        <v>0.288194444444444</v>
      </c>
      <c r="O16" s="9" t="n">
        <v>0.298611111111111</v>
      </c>
      <c r="P16" s="9" t="n">
        <v>0.302083333333333</v>
      </c>
      <c r="Q16" s="10" t="n">
        <v>0.319444444444445</v>
      </c>
    </row>
    <row r="17" customFormat="false" ht="12.75" hidden="false" customHeight="false" outlineLevel="0" collapsed="false">
      <c r="B17" s="8" t="s">
        <v>23</v>
      </c>
      <c r="C17" s="9" t="n">
        <v>0.200694444444444</v>
      </c>
      <c r="D17" s="9" t="n">
        <v>0.207638888888889</v>
      </c>
      <c r="E17" s="9" t="n">
        <v>0.236111111111111</v>
      </c>
      <c r="F17" s="9" t="n">
        <v>0.243055555555556</v>
      </c>
      <c r="G17" s="9" t="n">
        <v>0.242361111111111</v>
      </c>
      <c r="H17" s="9" t="n">
        <v>0.25</v>
      </c>
      <c r="I17" s="9" t="n">
        <v>0.256944444444445</v>
      </c>
      <c r="J17" s="9" t="n">
        <v>0.260416666666667</v>
      </c>
      <c r="K17" s="9" t="n">
        <v>0.263888888888889</v>
      </c>
      <c r="L17" s="9" t="n">
        <v>0.263194444444444</v>
      </c>
      <c r="M17" s="9" t="n">
        <v>0.28125</v>
      </c>
      <c r="N17" s="9" t="n">
        <f aca="false">N16+TIME(0,5,0)</f>
        <v>0.291666666666667</v>
      </c>
      <c r="O17" s="9" t="n">
        <v>0.302083333333333</v>
      </c>
      <c r="P17" s="9" t="n">
        <v>0.304861111111111</v>
      </c>
      <c r="Q17" s="10" t="n">
        <v>0.322916666666667</v>
      </c>
    </row>
    <row r="18" customFormat="false" ht="12.75" hidden="false" customHeight="false" outlineLevel="0" collapsed="false">
      <c r="B18" s="8" t="s">
        <v>24</v>
      </c>
      <c r="C18" s="9" t="n">
        <v>0.202083333333333</v>
      </c>
      <c r="D18" s="9" t="n">
        <v>0.209027777777778</v>
      </c>
      <c r="E18" s="9" t="n">
        <v>0.239583333333333</v>
      </c>
      <c r="F18" s="9" t="n">
        <v>0.246527777777778</v>
      </c>
      <c r="G18" s="9" t="n">
        <v>0.24375</v>
      </c>
      <c r="H18" s="9" t="n">
        <v>0.253472222222222</v>
      </c>
      <c r="I18" s="9" t="n">
        <v>0.260416666666667</v>
      </c>
      <c r="J18" s="9" t="n">
        <v>0.263888888888889</v>
      </c>
      <c r="K18" s="9" t="n">
        <v>0.267361111111111</v>
      </c>
      <c r="L18" s="9" t="n">
        <v>0.264583333333333</v>
      </c>
      <c r="M18" s="9" t="n">
        <v>0.284722222222222</v>
      </c>
      <c r="N18" s="9" t="n">
        <f aca="false">N17+TIME(0,5,0)</f>
        <v>0.295138888888889</v>
      </c>
      <c r="O18" s="9" t="n">
        <v>0.305555555555556</v>
      </c>
      <c r="P18" s="9" t="n">
        <v>0.30625</v>
      </c>
      <c r="Q18" s="10" t="n">
        <v>0.326388888888889</v>
      </c>
    </row>
    <row r="19" customFormat="false" ht="12.75" hidden="false" customHeight="false" outlineLevel="0" collapsed="false">
      <c r="B19" s="8" t="s">
        <v>25</v>
      </c>
      <c r="C19" s="9" t="n">
        <v>0.20625</v>
      </c>
      <c r="D19" s="9" t="n">
        <v>0.213194444444444</v>
      </c>
      <c r="E19" s="9" t="n">
        <v>0.243055555555556</v>
      </c>
      <c r="F19" s="9" t="n">
        <v>0.25</v>
      </c>
      <c r="G19" s="9" t="n">
        <v>0.247916666666667</v>
      </c>
      <c r="H19" s="9" t="n">
        <v>0.256944444444445</v>
      </c>
      <c r="I19" s="9" t="n">
        <v>0.263888888888889</v>
      </c>
      <c r="J19" s="9" t="n">
        <v>0.267361111111111</v>
      </c>
      <c r="K19" s="9" t="n">
        <v>0.270833333333333</v>
      </c>
      <c r="L19" s="9" t="n">
        <v>0.26875</v>
      </c>
      <c r="M19" s="9" t="n">
        <v>0.288194444444445</v>
      </c>
      <c r="N19" s="9" t="n">
        <f aca="false">N18+TIME(0,5,0)</f>
        <v>0.298611111111111</v>
      </c>
      <c r="O19" s="9" t="n">
        <v>0.309027777777778</v>
      </c>
      <c r="P19" s="9" t="n">
        <v>0.310416666666667</v>
      </c>
      <c r="Q19" s="10" t="n">
        <v>0.329861111111111</v>
      </c>
    </row>
    <row r="20" customFormat="false" ht="12.75" hidden="false" customHeight="false" outlineLevel="0" collapsed="false">
      <c r="B20" s="8" t="s">
        <v>26</v>
      </c>
      <c r="C20" s="9" t="n">
        <v>0.239583333333333</v>
      </c>
      <c r="D20" s="9" t="n">
        <v>0.239583333333333</v>
      </c>
      <c r="E20" s="9" t="n">
        <v>0.260416666666667</v>
      </c>
      <c r="F20" s="9" t="n">
        <v>0.274305555555556</v>
      </c>
      <c r="G20" s="9" t="n">
        <v>0.28125</v>
      </c>
      <c r="H20" s="9" t="n">
        <v>0.28125</v>
      </c>
      <c r="I20" s="9" t="n">
        <v>0.288194444444445</v>
      </c>
      <c r="J20" s="9" t="n">
        <v>0.291666666666667</v>
      </c>
      <c r="K20" s="9" t="n">
        <v>0.295138888888889</v>
      </c>
      <c r="L20" s="9" t="n">
        <v>0.302083333333333</v>
      </c>
      <c r="M20" s="9" t="n">
        <v>0.3125</v>
      </c>
      <c r="N20" s="9" t="n">
        <f aca="false">N19+TIME(0,35,0)</f>
        <v>0.322916666666667</v>
      </c>
      <c r="O20" s="9" t="n">
        <v>0.333333333333333</v>
      </c>
      <c r="P20" s="9" t="n">
        <v>0.34375</v>
      </c>
      <c r="Q20" s="10" t="n">
        <v>0.354166666666667</v>
      </c>
    </row>
    <row r="21" customFormat="false" ht="12.75" hidden="false" customHeight="false" outlineLevel="0" collapsed="false">
      <c r="B21" s="8" t="s">
        <v>27</v>
      </c>
      <c r="C21" s="9" t="n">
        <v>0.256944444444445</v>
      </c>
      <c r="D21" s="9" t="n">
        <v>0.256944444444445</v>
      </c>
      <c r="E21" s="9" t="n">
        <v>0.277777777777778</v>
      </c>
      <c r="F21" s="9" t="n">
        <v>0.291666666666667</v>
      </c>
      <c r="G21" s="9" t="n">
        <v>0.298611111111111</v>
      </c>
      <c r="H21" s="9" t="n">
        <v>0.298611111111111</v>
      </c>
      <c r="I21" s="9" t="n">
        <v>0.305555555555556</v>
      </c>
      <c r="J21" s="9" t="n">
        <v>0.309027777777778</v>
      </c>
      <c r="K21" s="9" t="n">
        <v>0.3125</v>
      </c>
      <c r="L21" s="9" t="n">
        <v>0.319444444444445</v>
      </c>
      <c r="M21" s="9" t="n">
        <v>0.329861111111111</v>
      </c>
      <c r="N21" s="9" t="n">
        <f aca="false">N20+TIME(0,25,0)</f>
        <v>0.340277777777778</v>
      </c>
      <c r="O21" s="9" t="n">
        <v>0.350694444444444</v>
      </c>
      <c r="P21" s="9" t="n">
        <v>0.361111111111111</v>
      </c>
      <c r="Q21" s="10" t="n">
        <v>0.371527777777778</v>
      </c>
    </row>
    <row r="22" customFormat="false" ht="7.5" hidden="false" customHeight="true" outlineLevel="0" collapsed="false">
      <c r="B22" s="8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2"/>
    </row>
    <row r="23" customFormat="false" ht="12.75" hidden="false" customHeight="false" outlineLevel="0" collapsed="false">
      <c r="B23" s="5" t="s">
        <v>2</v>
      </c>
      <c r="C23" s="6" t="s">
        <v>4</v>
      </c>
      <c r="D23" s="6" t="s">
        <v>3</v>
      </c>
      <c r="E23" s="6" t="s">
        <v>6</v>
      </c>
      <c r="F23" s="6" t="s">
        <v>28</v>
      </c>
      <c r="G23" s="6" t="s">
        <v>29</v>
      </c>
      <c r="H23" s="6" t="s">
        <v>4</v>
      </c>
      <c r="I23" s="6" t="s">
        <v>30</v>
      </c>
      <c r="J23" s="6" t="s">
        <v>28</v>
      </c>
      <c r="K23" s="6" t="s">
        <v>6</v>
      </c>
      <c r="L23" s="6" t="s">
        <v>29</v>
      </c>
      <c r="M23" s="6" t="s">
        <v>31</v>
      </c>
      <c r="N23" s="6" t="s">
        <v>32</v>
      </c>
      <c r="O23" s="6" t="s">
        <v>6</v>
      </c>
      <c r="P23" s="6" t="s">
        <v>29</v>
      </c>
      <c r="Q23" s="7" t="s">
        <v>31</v>
      </c>
    </row>
    <row r="24" customFormat="false" ht="12.75" hidden="false" customHeight="false" outlineLevel="0" collapsed="false">
      <c r="B24" s="8" t="s">
        <v>10</v>
      </c>
      <c r="C24" s="9" t="n">
        <v>0.291666666666667</v>
      </c>
      <c r="D24" s="9" t="n">
        <v>0.291666666666667</v>
      </c>
      <c r="E24" s="9" t="n">
        <v>0.3125</v>
      </c>
      <c r="F24" s="9" t="n">
        <v>0.3125</v>
      </c>
      <c r="G24" s="9" t="n">
        <v>0.3125</v>
      </c>
      <c r="H24" s="9" t="n">
        <v>0.322916666666667</v>
      </c>
      <c r="I24" s="9" t="n">
        <v>0.322916666666667</v>
      </c>
      <c r="J24" s="9" t="n">
        <v>0.333333333333333</v>
      </c>
      <c r="K24" s="9" t="n">
        <v>0.333333333333333</v>
      </c>
      <c r="L24" s="9" t="n">
        <v>0.333333333333333</v>
      </c>
      <c r="M24" s="9" t="n">
        <v>0.347222222222222</v>
      </c>
      <c r="N24" s="9" t="n">
        <v>0.354166666666667</v>
      </c>
      <c r="O24" s="9" t="n">
        <v>0.354166666666667</v>
      </c>
      <c r="P24" s="9" t="n">
        <v>0.354166666666667</v>
      </c>
      <c r="Q24" s="10" t="n">
        <v>0.361111111111111</v>
      </c>
    </row>
    <row r="25" customFormat="false" ht="12.75" hidden="false" customHeight="false" outlineLevel="0" collapsed="false">
      <c r="B25" s="8" t="s">
        <v>11</v>
      </c>
      <c r="C25" s="9" t="n">
        <v>0.298611111111111</v>
      </c>
      <c r="D25" s="9" t="n">
        <v>0.298611111111111</v>
      </c>
      <c r="E25" s="9" t="n">
        <v>0.319444444444445</v>
      </c>
      <c r="F25" s="9" t="n">
        <v>0.319444444444445</v>
      </c>
      <c r="G25" s="9" t="n">
        <v>0.319444444444445</v>
      </c>
      <c r="H25" s="9" t="n">
        <v>0.329861111111111</v>
      </c>
      <c r="I25" s="9" t="n">
        <v>0.329861111111111</v>
      </c>
      <c r="J25" s="9" t="n">
        <v>0.340277777777778</v>
      </c>
      <c r="K25" s="9" t="n">
        <v>0.340277777777778</v>
      </c>
      <c r="L25" s="9" t="n">
        <v>0.340277777777778</v>
      </c>
      <c r="M25" s="9" t="n">
        <v>0.354166666666667</v>
      </c>
      <c r="N25" s="9" t="n">
        <v>0.361111111111111</v>
      </c>
      <c r="O25" s="9" t="n">
        <v>0.361111111111111</v>
      </c>
      <c r="P25" s="9" t="n">
        <v>0.361111111111111</v>
      </c>
      <c r="Q25" s="10" t="n">
        <v>0.368055555555556</v>
      </c>
    </row>
    <row r="26" customFormat="false" ht="12.75" hidden="false" customHeight="false" outlineLevel="0" collapsed="false">
      <c r="B26" s="8" t="s">
        <v>12</v>
      </c>
      <c r="C26" s="9" t="n">
        <v>0.3</v>
      </c>
      <c r="D26" s="9" t="n">
        <v>0.3</v>
      </c>
      <c r="E26" s="9" t="n">
        <v>0.320833333333333</v>
      </c>
      <c r="F26" s="9" t="n">
        <v>0.320833333333333</v>
      </c>
      <c r="G26" s="9" t="n">
        <v>0.320833333333333</v>
      </c>
      <c r="H26" s="9" t="n">
        <v>0.33125</v>
      </c>
      <c r="I26" s="9" t="n">
        <v>0.33125</v>
      </c>
      <c r="J26" s="9" t="n">
        <v>0.341666666666667</v>
      </c>
      <c r="K26" s="9" t="n">
        <v>0.341666666666667</v>
      </c>
      <c r="L26" s="9" t="n">
        <v>0.341666666666667</v>
      </c>
      <c r="M26" s="9" t="n">
        <v>0.355555555555556</v>
      </c>
      <c r="N26" s="9" t="n">
        <v>0.3625</v>
      </c>
      <c r="O26" s="9" t="n">
        <v>0.3625</v>
      </c>
      <c r="P26" s="9" t="n">
        <v>0.3625</v>
      </c>
      <c r="Q26" s="10" t="n">
        <v>0.369444444444444</v>
      </c>
    </row>
    <row r="27" customFormat="false" ht="12.75" hidden="false" customHeight="false" outlineLevel="0" collapsed="false">
      <c r="B27" s="8" t="s">
        <v>13</v>
      </c>
      <c r="C27" s="9" t="n">
        <v>0.301388888888889</v>
      </c>
      <c r="D27" s="9" t="n">
        <v>0.301388888888889</v>
      </c>
      <c r="E27" s="9" t="n">
        <v>0.322222222222222</v>
      </c>
      <c r="F27" s="9" t="n">
        <v>0.322222222222222</v>
      </c>
      <c r="G27" s="9" t="n">
        <v>0.322222222222222</v>
      </c>
      <c r="H27" s="9" t="n">
        <v>0.332638888888889</v>
      </c>
      <c r="I27" s="9" t="n">
        <v>0.332638888888889</v>
      </c>
      <c r="J27" s="9" t="n">
        <v>0.343055555555556</v>
      </c>
      <c r="K27" s="9" t="n">
        <v>0.343055555555556</v>
      </c>
      <c r="L27" s="9" t="n">
        <v>0.343055555555556</v>
      </c>
      <c r="M27" s="9" t="n">
        <v>0.356944444444444</v>
      </c>
      <c r="N27" s="9" t="n">
        <v>0.363888888888889</v>
      </c>
      <c r="O27" s="9" t="n">
        <v>0.363888888888889</v>
      </c>
      <c r="P27" s="9" t="n">
        <v>0.363888888888889</v>
      </c>
      <c r="Q27" s="10" t="n">
        <v>0.370833333333333</v>
      </c>
    </row>
    <row r="28" customFormat="false" ht="12.75" hidden="false" customHeight="false" outlineLevel="0" collapsed="false">
      <c r="B28" s="8" t="s">
        <v>14</v>
      </c>
      <c r="C28" s="9" t="n">
        <v>0.302083333333333</v>
      </c>
      <c r="D28" s="9" t="n">
        <v>0.302083333333333</v>
      </c>
      <c r="E28" s="9" t="n">
        <v>0.322916666666667</v>
      </c>
      <c r="F28" s="9" t="n">
        <v>0.322916666666667</v>
      </c>
      <c r="G28" s="9" t="n">
        <v>0.322916666666667</v>
      </c>
      <c r="H28" s="9" t="n">
        <v>0.333333333333333</v>
      </c>
      <c r="I28" s="9" t="n">
        <v>0.333333333333333</v>
      </c>
      <c r="J28" s="9" t="n">
        <v>0.34375</v>
      </c>
      <c r="K28" s="9" t="n">
        <v>0.34375</v>
      </c>
      <c r="L28" s="9" t="n">
        <v>0.34375</v>
      </c>
      <c r="M28" s="9" t="n">
        <v>0.357638888888889</v>
      </c>
      <c r="N28" s="9" t="n">
        <v>0.364583333333333</v>
      </c>
      <c r="O28" s="9" t="n">
        <v>0.364583333333333</v>
      </c>
      <c r="P28" s="9" t="n">
        <v>0.364583333333333</v>
      </c>
      <c r="Q28" s="10" t="n">
        <v>0.371527777777778</v>
      </c>
    </row>
    <row r="29" customFormat="false" ht="12.75" hidden="false" customHeight="false" outlineLevel="0" collapsed="false">
      <c r="B29" s="8" t="s">
        <v>15</v>
      </c>
      <c r="C29" s="9" t="n">
        <v>0.305555555555556</v>
      </c>
      <c r="D29" s="9" t="n">
        <v>0.304861111111111</v>
      </c>
      <c r="E29" s="9" t="n">
        <v>0.326388888888889</v>
      </c>
      <c r="F29" s="9" t="n">
        <v>0.326388888888889</v>
      </c>
      <c r="G29" s="9" t="n">
        <v>0.326388888888889</v>
      </c>
      <c r="H29" s="9" t="n">
        <v>0.336805555555556</v>
      </c>
      <c r="I29" s="9" t="n">
        <v>0.336805555555556</v>
      </c>
      <c r="J29" s="9" t="n">
        <v>0.347222222222222</v>
      </c>
      <c r="K29" s="9" t="n">
        <v>0.347222222222222</v>
      </c>
      <c r="L29" s="9" t="n">
        <v>0.347222222222222</v>
      </c>
      <c r="M29" s="9" t="n">
        <v>0.361111111111111</v>
      </c>
      <c r="N29" s="9" t="n">
        <v>0.368055555555556</v>
      </c>
      <c r="O29" s="9" t="n">
        <v>0.368055555555556</v>
      </c>
      <c r="P29" s="9" t="n">
        <v>0.368055555555556</v>
      </c>
      <c r="Q29" s="10" t="n">
        <v>0.375</v>
      </c>
    </row>
    <row r="30" customFormat="false" ht="12.75" hidden="false" customHeight="false" outlineLevel="0" collapsed="false">
      <c r="B30" s="8" t="s">
        <v>16</v>
      </c>
      <c r="C30" s="9" t="n">
        <v>0.307638888888889</v>
      </c>
      <c r="D30" s="9" t="n">
        <v>0.30625</v>
      </c>
      <c r="E30" s="9" t="n">
        <v>0.328472222222222</v>
      </c>
      <c r="F30" s="9" t="n">
        <v>0.328472222222222</v>
      </c>
      <c r="G30" s="9" t="n">
        <v>0.328472222222222</v>
      </c>
      <c r="H30" s="9" t="n">
        <v>0.338888888888889</v>
      </c>
      <c r="I30" s="9" t="n">
        <v>0.338888888888889</v>
      </c>
      <c r="J30" s="9" t="n">
        <v>0.349305555555556</v>
      </c>
      <c r="K30" s="9" t="n">
        <v>0.349305555555556</v>
      </c>
      <c r="L30" s="9" t="n">
        <v>0.349305555555556</v>
      </c>
      <c r="M30" s="9" t="n">
        <v>0.363194444444444</v>
      </c>
      <c r="N30" s="9" t="n">
        <v>0.370138888888889</v>
      </c>
      <c r="O30" s="9" t="n">
        <v>0.370138888888889</v>
      </c>
      <c r="P30" s="9" t="n">
        <v>0.370138888888889</v>
      </c>
      <c r="Q30" s="10" t="n">
        <v>0.377083333333333</v>
      </c>
    </row>
    <row r="31" customFormat="false" ht="12.75" hidden="false" customHeight="false" outlineLevel="0" collapsed="false">
      <c r="B31" s="8" t="s">
        <v>17</v>
      </c>
      <c r="C31" s="9" t="n">
        <v>0.3125</v>
      </c>
      <c r="D31" s="9" t="n">
        <v>0.310416666666667</v>
      </c>
      <c r="E31" s="9" t="n">
        <v>0.333333333333333</v>
      </c>
      <c r="F31" s="9" t="n">
        <v>0.333333333333333</v>
      </c>
      <c r="G31" s="9" t="n">
        <v>0.333333333333333</v>
      </c>
      <c r="H31" s="9" t="n">
        <v>0.34375</v>
      </c>
      <c r="I31" s="9" t="n">
        <v>0.34375</v>
      </c>
      <c r="J31" s="9" t="n">
        <v>0.354166666666667</v>
      </c>
      <c r="K31" s="9" t="n">
        <v>0.354166666666667</v>
      </c>
      <c r="L31" s="9" t="n">
        <v>0.354166666666667</v>
      </c>
      <c r="M31" s="9" t="n">
        <v>0.368055555555556</v>
      </c>
      <c r="N31" s="9" t="n">
        <v>0.375</v>
      </c>
      <c r="O31" s="9" t="n">
        <v>0.375</v>
      </c>
      <c r="P31" s="9" t="n">
        <v>0.375</v>
      </c>
      <c r="Q31" s="10" t="n">
        <v>0.381944444444444</v>
      </c>
    </row>
    <row r="32" customFormat="false" ht="12.75" hidden="false" customHeight="false" outlineLevel="0" collapsed="false">
      <c r="B32" s="8" t="s">
        <v>18</v>
      </c>
      <c r="C32" s="9" t="n">
        <v>0.317361111111111</v>
      </c>
      <c r="D32" s="9" t="n">
        <v>0.313888888888889</v>
      </c>
      <c r="E32" s="9" t="n">
        <v>0.338194444444444</v>
      </c>
      <c r="F32" s="9" t="n">
        <v>0.338194444444444</v>
      </c>
      <c r="G32" s="9" t="n">
        <v>0.338194444444444</v>
      </c>
      <c r="H32" s="9" t="n">
        <v>0.348611111111111</v>
      </c>
      <c r="I32" s="9" t="n">
        <v>0.348611111111111</v>
      </c>
      <c r="J32" s="9" t="n">
        <v>0.359027777777778</v>
      </c>
      <c r="K32" s="9" t="n">
        <v>0.359027777777778</v>
      </c>
      <c r="L32" s="9" t="n">
        <v>0.359027777777778</v>
      </c>
      <c r="M32" s="9" t="n">
        <v>0.372916666666667</v>
      </c>
      <c r="N32" s="9" t="n">
        <v>0.379861111111111</v>
      </c>
      <c r="O32" s="9" t="n">
        <v>0.379861111111111</v>
      </c>
      <c r="P32" s="9" t="n">
        <v>0.379861111111111</v>
      </c>
      <c r="Q32" s="10" t="n">
        <v>0.386805555555556</v>
      </c>
    </row>
    <row r="33" customFormat="false" ht="12.75" hidden="false" customHeight="false" outlineLevel="0" collapsed="false">
      <c r="B33" s="8" t="s">
        <v>19</v>
      </c>
      <c r="C33" s="9" t="n">
        <v>0.321527777777778</v>
      </c>
      <c r="D33" s="9" t="n">
        <v>0.317361111111111</v>
      </c>
      <c r="E33" s="9" t="n">
        <v>0.342361111111111</v>
      </c>
      <c r="F33" s="9" t="n">
        <v>0.342361111111111</v>
      </c>
      <c r="G33" s="9" t="n">
        <v>0.342361111111111</v>
      </c>
      <c r="H33" s="9" t="n">
        <v>0.352777777777778</v>
      </c>
      <c r="I33" s="9" t="n">
        <v>0.352777777777778</v>
      </c>
      <c r="J33" s="9" t="n">
        <v>0.363194444444444</v>
      </c>
      <c r="K33" s="9" t="n">
        <v>0.363194444444444</v>
      </c>
      <c r="L33" s="9" t="n">
        <v>0.363194444444444</v>
      </c>
      <c r="M33" s="9" t="n">
        <v>0.377083333333333</v>
      </c>
      <c r="N33" s="9" t="n">
        <v>0.384027777777778</v>
      </c>
      <c r="O33" s="9" t="n">
        <v>0.384027777777778</v>
      </c>
      <c r="P33" s="9" t="n">
        <v>0.384027777777778</v>
      </c>
      <c r="Q33" s="10" t="n">
        <v>0.390972222222222</v>
      </c>
    </row>
    <row r="34" customFormat="false" ht="12.75" hidden="false" customHeight="false" outlineLevel="0" collapsed="false">
      <c r="B34" s="8" t="s">
        <v>20</v>
      </c>
      <c r="C34" s="9" t="n">
        <v>0.325</v>
      </c>
      <c r="D34" s="9" t="n">
        <v>0.31875</v>
      </c>
      <c r="E34" s="9" t="n">
        <v>0.345833333333333</v>
      </c>
      <c r="F34" s="9" t="n">
        <v>0.345833333333333</v>
      </c>
      <c r="G34" s="9" t="n">
        <v>0.345833333333333</v>
      </c>
      <c r="H34" s="9" t="n">
        <v>0.35625</v>
      </c>
      <c r="I34" s="9" t="n">
        <v>0.35625</v>
      </c>
      <c r="J34" s="9" t="n">
        <v>0.366666666666667</v>
      </c>
      <c r="K34" s="9" t="n">
        <v>0.366666666666667</v>
      </c>
      <c r="L34" s="9" t="n">
        <v>0.366666666666667</v>
      </c>
      <c r="M34" s="9" t="n">
        <v>0.380555555555556</v>
      </c>
      <c r="N34" s="9" t="n">
        <v>0.3875</v>
      </c>
      <c r="O34" s="9" t="n">
        <v>0.3875</v>
      </c>
      <c r="P34" s="9" t="n">
        <v>0.3875</v>
      </c>
      <c r="Q34" s="10" t="n">
        <v>0.394444444444444</v>
      </c>
    </row>
    <row r="35" customFormat="false" ht="12.75" hidden="false" customHeight="false" outlineLevel="0" collapsed="false">
      <c r="B35" s="8" t="s">
        <v>21</v>
      </c>
      <c r="C35" s="9" t="n">
        <v>0.328472222222222</v>
      </c>
      <c r="D35" s="9" t="n">
        <v>0.320833333333333</v>
      </c>
      <c r="E35" s="9" t="n">
        <v>0.349305555555556</v>
      </c>
      <c r="F35" s="9" t="n">
        <v>0.349305555555556</v>
      </c>
      <c r="G35" s="9" t="n">
        <v>0.349305555555556</v>
      </c>
      <c r="H35" s="9" t="n">
        <v>0.359722222222222</v>
      </c>
      <c r="I35" s="9" t="n">
        <v>0.359722222222222</v>
      </c>
      <c r="J35" s="9" t="n">
        <v>0.370138888888889</v>
      </c>
      <c r="K35" s="9" t="n">
        <v>0.370138888888889</v>
      </c>
      <c r="L35" s="9" t="n">
        <v>0.370138888888889</v>
      </c>
      <c r="M35" s="9" t="n">
        <v>0.384027777777778</v>
      </c>
      <c r="N35" s="9" t="n">
        <v>0.390972222222222</v>
      </c>
      <c r="O35" s="9" t="n">
        <v>0.390972222222222</v>
      </c>
      <c r="P35" s="9" t="n">
        <v>0.390972222222222</v>
      </c>
      <c r="Q35" s="10" t="n">
        <v>0.397916666666667</v>
      </c>
    </row>
    <row r="36" customFormat="false" ht="12.75" hidden="false" customHeight="false" outlineLevel="0" collapsed="false">
      <c r="B36" s="8" t="s">
        <v>22</v>
      </c>
      <c r="C36" s="9" t="n">
        <v>0.329861111111111</v>
      </c>
      <c r="D36" s="9" t="n">
        <v>0.322916666666667</v>
      </c>
      <c r="E36" s="9" t="n">
        <v>0.350694444444444</v>
      </c>
      <c r="F36" s="9" t="n">
        <v>0.350694444444444</v>
      </c>
      <c r="G36" s="9" t="n">
        <v>0.350694444444444</v>
      </c>
      <c r="H36" s="9" t="n">
        <v>0.361111111111111</v>
      </c>
      <c r="I36" s="9" t="n">
        <v>0.361111111111111</v>
      </c>
      <c r="J36" s="9" t="n">
        <v>0.371527777777778</v>
      </c>
      <c r="K36" s="9" t="n">
        <v>0.371527777777778</v>
      </c>
      <c r="L36" s="9" t="n">
        <v>0.371527777777778</v>
      </c>
      <c r="M36" s="9" t="n">
        <v>0.385416666666667</v>
      </c>
      <c r="N36" s="9" t="n">
        <v>0.392361111111111</v>
      </c>
      <c r="O36" s="9" t="n">
        <v>0.392361111111111</v>
      </c>
      <c r="P36" s="9" t="n">
        <v>0.392361111111111</v>
      </c>
      <c r="Q36" s="10" t="n">
        <v>0.399305555555556</v>
      </c>
    </row>
    <row r="37" customFormat="false" ht="12.75" hidden="false" customHeight="false" outlineLevel="0" collapsed="false">
      <c r="B37" s="8" t="s">
        <v>23</v>
      </c>
      <c r="C37" s="9" t="n">
        <v>0.333333333333333</v>
      </c>
      <c r="D37" s="9" t="n">
        <v>0.325694444444444</v>
      </c>
      <c r="E37" s="9" t="n">
        <v>0.354166666666667</v>
      </c>
      <c r="F37" s="9" t="n">
        <v>0.354166666666667</v>
      </c>
      <c r="G37" s="9" t="n">
        <v>0.354166666666667</v>
      </c>
      <c r="H37" s="9" t="n">
        <v>0.364583333333333</v>
      </c>
      <c r="I37" s="9" t="n">
        <v>0.364583333333333</v>
      </c>
      <c r="J37" s="9" t="n">
        <v>0.375</v>
      </c>
      <c r="K37" s="9" t="n">
        <v>0.375</v>
      </c>
      <c r="L37" s="9" t="n">
        <v>0.375</v>
      </c>
      <c r="M37" s="9" t="n">
        <v>0.388888888888889</v>
      </c>
      <c r="N37" s="9" t="n">
        <v>0.395833333333333</v>
      </c>
      <c r="O37" s="9" t="n">
        <v>0.395833333333333</v>
      </c>
      <c r="P37" s="9" t="n">
        <v>0.395833333333333</v>
      </c>
      <c r="Q37" s="10" t="n">
        <v>0.402777777777778</v>
      </c>
    </row>
    <row r="38" customFormat="false" ht="12.75" hidden="false" customHeight="false" outlineLevel="0" collapsed="false">
      <c r="B38" s="8" t="s">
        <v>24</v>
      </c>
      <c r="C38" s="9" t="n">
        <v>0.336805555555556</v>
      </c>
      <c r="D38" s="9" t="n">
        <v>0.327083333333333</v>
      </c>
      <c r="E38" s="9" t="n">
        <v>0.357638888888889</v>
      </c>
      <c r="F38" s="9" t="n">
        <v>0.357638888888889</v>
      </c>
      <c r="G38" s="9" t="n">
        <v>0.357638888888889</v>
      </c>
      <c r="H38" s="9" t="n">
        <v>0.368055555555556</v>
      </c>
      <c r="I38" s="9" t="n">
        <v>0.368055555555556</v>
      </c>
      <c r="J38" s="9" t="n">
        <v>0.378472222222222</v>
      </c>
      <c r="K38" s="9" t="n">
        <v>0.378472222222222</v>
      </c>
      <c r="L38" s="9" t="n">
        <v>0.378472222222222</v>
      </c>
      <c r="M38" s="9" t="n">
        <v>0.392361111111111</v>
      </c>
      <c r="N38" s="9" t="n">
        <v>0.399305555555556</v>
      </c>
      <c r="O38" s="9" t="n">
        <v>0.399305555555556</v>
      </c>
      <c r="P38" s="9" t="n">
        <v>0.399305555555556</v>
      </c>
      <c r="Q38" s="10" t="n">
        <v>0.40625</v>
      </c>
    </row>
    <row r="39" customFormat="false" ht="12.75" hidden="false" customHeight="false" outlineLevel="0" collapsed="false">
      <c r="B39" s="8" t="s">
        <v>25</v>
      </c>
      <c r="C39" s="9" t="n">
        <v>0.340277777777778</v>
      </c>
      <c r="D39" s="9" t="n">
        <v>0.33125</v>
      </c>
      <c r="E39" s="9" t="n">
        <v>0.361111111111111</v>
      </c>
      <c r="F39" s="9" t="n">
        <v>0.361111111111111</v>
      </c>
      <c r="G39" s="9" t="n">
        <v>0.361111111111111</v>
      </c>
      <c r="H39" s="9" t="n">
        <v>0.371527777777778</v>
      </c>
      <c r="I39" s="9" t="n">
        <v>0.371527777777778</v>
      </c>
      <c r="J39" s="9" t="n">
        <v>0.381944444444444</v>
      </c>
      <c r="K39" s="9" t="n">
        <v>0.381944444444444</v>
      </c>
      <c r="L39" s="9" t="n">
        <v>0.381944444444444</v>
      </c>
      <c r="M39" s="9" t="n">
        <v>0.395833333333333</v>
      </c>
      <c r="N39" s="9" t="n">
        <v>0.402777777777778</v>
      </c>
      <c r="O39" s="9" t="n">
        <v>0.402777777777778</v>
      </c>
      <c r="P39" s="9" t="n">
        <v>0.402777777777778</v>
      </c>
      <c r="Q39" s="10" t="n">
        <v>0.409722222222222</v>
      </c>
    </row>
    <row r="40" customFormat="false" ht="12.75" hidden="false" customHeight="false" outlineLevel="0" collapsed="false">
      <c r="B40" s="8" t="s">
        <v>26</v>
      </c>
      <c r="C40" s="9" t="n">
        <v>0.364583333333333</v>
      </c>
      <c r="D40" s="9" t="n">
        <v>0.364583333333333</v>
      </c>
      <c r="E40" s="9" t="n">
        <v>0.392361111111111</v>
      </c>
      <c r="F40" s="9" t="n">
        <v>0.388888888888889</v>
      </c>
      <c r="G40" s="9" t="n">
        <v>0.385416666666667</v>
      </c>
      <c r="H40" s="9" t="n">
        <v>0.402777777777778</v>
      </c>
      <c r="I40" s="9" t="n">
        <v>0.399305555555556</v>
      </c>
      <c r="J40" s="9" t="n">
        <v>0.409722222222222</v>
      </c>
      <c r="K40" s="9" t="n">
        <v>0.413194444444444</v>
      </c>
      <c r="L40" s="9" t="n">
        <v>0.40625</v>
      </c>
      <c r="M40" s="9" t="n">
        <v>0.423611111111111</v>
      </c>
      <c r="N40" s="9" t="n">
        <v>0.430555555555556</v>
      </c>
      <c r="O40" s="9" t="n">
        <v>0.434027777777778</v>
      </c>
      <c r="P40" s="9" t="n">
        <v>0.427083333333333</v>
      </c>
      <c r="Q40" s="10" t="n">
        <v>0.4375</v>
      </c>
    </row>
    <row r="41" customFormat="false" ht="12.75" hidden="false" customHeight="false" outlineLevel="0" collapsed="false">
      <c r="B41" s="8" t="s">
        <v>27</v>
      </c>
      <c r="C41" s="9" t="n">
        <v>0.381944444444444</v>
      </c>
      <c r="D41" s="9" t="n">
        <v>0.381944444444444</v>
      </c>
      <c r="E41" s="9" t="n">
        <v>0.413194444444444</v>
      </c>
      <c r="F41" s="9" t="n">
        <v>0.409722222222222</v>
      </c>
      <c r="G41" s="9" t="n">
        <v>0.402777777777778</v>
      </c>
      <c r="H41" s="9" t="n">
        <v>0.420138888888889</v>
      </c>
      <c r="I41" s="9" t="n">
        <v>0.420138888888889</v>
      </c>
      <c r="J41" s="9" t="n">
        <v>0.430555555555556</v>
      </c>
      <c r="K41" s="9" t="n">
        <v>0.434027777777778</v>
      </c>
      <c r="L41" s="9" t="n">
        <v>0.423611111111111</v>
      </c>
      <c r="M41" s="9" t="n">
        <v>0.444444444444444</v>
      </c>
      <c r="N41" s="9" t="n">
        <v>0.451388888888889</v>
      </c>
      <c r="O41" s="9" t="n">
        <v>0.454861111111111</v>
      </c>
      <c r="P41" s="9" t="n">
        <v>0.444444444444444</v>
      </c>
      <c r="Q41" s="10" t="n">
        <v>0.458333333333333</v>
      </c>
    </row>
    <row r="42" customFormat="false" ht="7.5" hidden="false" customHeight="true" outlineLevel="0" collapsed="false">
      <c r="B42" s="8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2"/>
    </row>
    <row r="43" customFormat="false" ht="12.75" hidden="false" customHeight="false" outlineLevel="0" collapsed="false">
      <c r="B43" s="5" t="s">
        <v>2</v>
      </c>
      <c r="C43" s="6" t="s">
        <v>33</v>
      </c>
      <c r="D43" s="6" t="s">
        <v>29</v>
      </c>
      <c r="E43" s="6" t="s">
        <v>31</v>
      </c>
      <c r="F43" s="6" t="s">
        <v>29</v>
      </c>
      <c r="G43" s="6" t="s">
        <v>7</v>
      </c>
      <c r="H43" s="6" t="s">
        <v>31</v>
      </c>
      <c r="I43" s="6" t="s">
        <v>31</v>
      </c>
      <c r="J43" s="6" t="s">
        <v>29</v>
      </c>
      <c r="K43" s="6" t="s">
        <v>7</v>
      </c>
      <c r="L43" s="6" t="s">
        <v>5</v>
      </c>
      <c r="M43" s="6" t="s">
        <v>5</v>
      </c>
      <c r="N43" s="6" t="s">
        <v>5</v>
      </c>
      <c r="O43" s="6" t="s">
        <v>5</v>
      </c>
      <c r="P43" s="6" t="s">
        <v>5</v>
      </c>
      <c r="Q43" s="7" t="s">
        <v>5</v>
      </c>
    </row>
    <row r="44" customFormat="false" ht="12.75" hidden="false" customHeight="false" outlineLevel="0" collapsed="false">
      <c r="B44" s="8" t="s">
        <v>10</v>
      </c>
      <c r="C44" s="9" t="n">
        <v>0.375</v>
      </c>
      <c r="D44" s="9" t="n">
        <v>0.375</v>
      </c>
      <c r="E44" s="9" t="n">
        <v>0.388888888888889</v>
      </c>
      <c r="F44" s="9" t="n">
        <v>0.395833333333333</v>
      </c>
      <c r="G44" s="9" t="n">
        <v>0.395833333333333</v>
      </c>
      <c r="H44" s="9" t="n">
        <v>0.402777777777778</v>
      </c>
      <c r="I44" s="9" t="n">
        <v>0.416666666666667</v>
      </c>
      <c r="J44" s="9" t="n">
        <v>0.416666666666667</v>
      </c>
      <c r="K44" s="9" t="n">
        <v>0.416666666666667</v>
      </c>
      <c r="L44" s="9" t="n">
        <v>0.4375</v>
      </c>
      <c r="M44" s="9" t="n">
        <v>0.458333333333333</v>
      </c>
      <c r="N44" s="9" t="n">
        <v>0.479166666666667</v>
      </c>
      <c r="O44" s="9" t="n">
        <v>0.5</v>
      </c>
      <c r="P44" s="9" t="n">
        <v>0.520833333333333</v>
      </c>
      <c r="Q44" s="10" t="n">
        <v>0.541666666666667</v>
      </c>
    </row>
    <row r="45" customFormat="false" ht="12.75" hidden="false" customHeight="false" outlineLevel="0" collapsed="false">
      <c r="B45" s="8" t="s">
        <v>11</v>
      </c>
      <c r="C45" s="9" t="n">
        <v>0.381944444444444</v>
      </c>
      <c r="D45" s="9" t="n">
        <v>0.381944444444444</v>
      </c>
      <c r="E45" s="9" t="n">
        <v>0.395833333333333</v>
      </c>
      <c r="F45" s="9" t="n">
        <v>0.402777777777778</v>
      </c>
      <c r="G45" s="9" t="n">
        <v>0.402777777777778</v>
      </c>
      <c r="H45" s="9" t="n">
        <v>0.409722222222222</v>
      </c>
      <c r="I45" s="9" t="n">
        <v>0.423611111111111</v>
      </c>
      <c r="J45" s="9" t="n">
        <v>0.423611111111111</v>
      </c>
      <c r="K45" s="9" t="n">
        <v>0.423611111111111</v>
      </c>
      <c r="L45" s="9" t="n">
        <v>0.444444444444444</v>
      </c>
      <c r="M45" s="9" t="n">
        <v>0.465277777777778</v>
      </c>
      <c r="N45" s="9" t="n">
        <v>0.486111111111111</v>
      </c>
      <c r="O45" s="9" t="n">
        <f aca="false">O44+TIME(0,10,0)</f>
        <v>0.506944444444444</v>
      </c>
      <c r="P45" s="9" t="n">
        <v>0.527777777777778</v>
      </c>
      <c r="Q45" s="10" t="n">
        <v>0.548611111111111</v>
      </c>
    </row>
    <row r="46" customFormat="false" ht="12.75" hidden="false" customHeight="false" outlineLevel="0" collapsed="false">
      <c r="B46" s="8" t="s">
        <v>12</v>
      </c>
      <c r="C46" s="9" t="n">
        <v>0.383333333333333</v>
      </c>
      <c r="D46" s="9" t="n">
        <v>0.383333333333333</v>
      </c>
      <c r="E46" s="9" t="n">
        <v>0.397222222222222</v>
      </c>
      <c r="F46" s="9" t="n">
        <v>0.404166666666667</v>
      </c>
      <c r="G46" s="9" t="n">
        <v>0.404166666666667</v>
      </c>
      <c r="H46" s="9" t="n">
        <v>0.411111111111111</v>
      </c>
      <c r="I46" s="9" t="n">
        <v>0.425</v>
      </c>
      <c r="J46" s="9" t="n">
        <v>0.425</v>
      </c>
      <c r="K46" s="9" t="n">
        <v>0.425</v>
      </c>
      <c r="L46" s="9" t="n">
        <v>0.445833333333333</v>
      </c>
      <c r="M46" s="9" t="n">
        <v>0.466666666666667</v>
      </c>
      <c r="N46" s="9" t="n">
        <v>0.4875</v>
      </c>
      <c r="O46" s="9" t="n">
        <f aca="false">O45+TIME(0,2,0)</f>
        <v>0.508333333333333</v>
      </c>
      <c r="P46" s="9" t="n">
        <v>0.529166666666667</v>
      </c>
      <c r="Q46" s="10" t="n">
        <v>0.55</v>
      </c>
    </row>
    <row r="47" customFormat="false" ht="12.75" hidden="false" customHeight="false" outlineLevel="0" collapsed="false">
      <c r="B47" s="8" t="s">
        <v>13</v>
      </c>
      <c r="C47" s="9" t="n">
        <v>0.384722222222222</v>
      </c>
      <c r="D47" s="9" t="n">
        <v>0.384722222222222</v>
      </c>
      <c r="E47" s="9" t="n">
        <v>0.398611111111111</v>
      </c>
      <c r="F47" s="9" t="n">
        <v>0.405555555555556</v>
      </c>
      <c r="G47" s="9" t="n">
        <v>0.405555555555556</v>
      </c>
      <c r="H47" s="9" t="n">
        <v>0.4125</v>
      </c>
      <c r="I47" s="9" t="n">
        <v>0.426388888888889</v>
      </c>
      <c r="J47" s="9" t="n">
        <v>0.426388888888889</v>
      </c>
      <c r="K47" s="9" t="n">
        <v>0.426388888888889</v>
      </c>
      <c r="L47" s="9" t="n">
        <v>0.447222222222222</v>
      </c>
      <c r="M47" s="9" t="n">
        <v>0.468055555555556</v>
      </c>
      <c r="N47" s="9" t="n">
        <v>0.488888888888889</v>
      </c>
      <c r="O47" s="9" t="n">
        <f aca="false">O46+TIME(0,2,0)</f>
        <v>0.509722222222222</v>
      </c>
      <c r="P47" s="9" t="n">
        <v>0.530555555555556</v>
      </c>
      <c r="Q47" s="10" t="n">
        <v>0.551388888888889</v>
      </c>
    </row>
    <row r="48" customFormat="false" ht="12.75" hidden="false" customHeight="false" outlineLevel="0" collapsed="false">
      <c r="B48" s="8" t="s">
        <v>14</v>
      </c>
      <c r="C48" s="9" t="n">
        <v>0.385416666666667</v>
      </c>
      <c r="D48" s="9" t="n">
        <v>0.385416666666667</v>
      </c>
      <c r="E48" s="9" t="n">
        <v>0.399305555555556</v>
      </c>
      <c r="F48" s="9" t="n">
        <v>0.40625</v>
      </c>
      <c r="G48" s="9" t="n">
        <v>0.40625</v>
      </c>
      <c r="H48" s="9" t="n">
        <v>0.413194444444444</v>
      </c>
      <c r="I48" s="9" t="n">
        <v>0.427083333333333</v>
      </c>
      <c r="J48" s="9" t="n">
        <v>0.427083333333333</v>
      </c>
      <c r="K48" s="9" t="n">
        <v>0.427083333333333</v>
      </c>
      <c r="L48" s="9" t="n">
        <v>0.447916666666667</v>
      </c>
      <c r="M48" s="9" t="n">
        <v>0.46875</v>
      </c>
      <c r="N48" s="9" t="n">
        <v>0.489583333333333</v>
      </c>
      <c r="O48" s="9" t="n">
        <f aca="false">O47+TIME(0,1,0)</f>
        <v>0.510416666666667</v>
      </c>
      <c r="P48" s="9" t="n">
        <v>0.53125</v>
      </c>
      <c r="Q48" s="10" t="n">
        <v>0.552083333333333</v>
      </c>
    </row>
    <row r="49" customFormat="false" ht="12.75" hidden="false" customHeight="false" outlineLevel="0" collapsed="false">
      <c r="B49" s="8" t="s">
        <v>15</v>
      </c>
      <c r="C49" s="9" t="n">
        <v>0.388888888888889</v>
      </c>
      <c r="D49" s="9" t="n">
        <v>0.388888888888889</v>
      </c>
      <c r="E49" s="9" t="n">
        <v>0.402777777777778</v>
      </c>
      <c r="F49" s="9" t="n">
        <v>0.409722222222222</v>
      </c>
      <c r="G49" s="9" t="n">
        <v>0.409722222222222</v>
      </c>
      <c r="H49" s="9" t="n">
        <v>0.416666666666667</v>
      </c>
      <c r="I49" s="9" t="n">
        <v>0.430555555555556</v>
      </c>
      <c r="J49" s="9" t="n">
        <v>0.430555555555556</v>
      </c>
      <c r="K49" s="9" t="n">
        <v>0.430555555555556</v>
      </c>
      <c r="L49" s="9" t="n">
        <v>0.450694444444444</v>
      </c>
      <c r="M49" s="9" t="n">
        <v>0.471527777777778</v>
      </c>
      <c r="N49" s="9" t="n">
        <v>0.492361111111111</v>
      </c>
      <c r="O49" s="9" t="n">
        <f aca="false">O48+TIME(0,5,0)</f>
        <v>0.513888888888889</v>
      </c>
      <c r="P49" s="9" t="n">
        <v>0.534027777777778</v>
      </c>
      <c r="Q49" s="10" t="n">
        <v>0.554861111111111</v>
      </c>
    </row>
    <row r="50" customFormat="false" ht="12.75" hidden="false" customHeight="false" outlineLevel="0" collapsed="false">
      <c r="B50" s="8" t="s">
        <v>16</v>
      </c>
      <c r="C50" s="9" t="n">
        <v>0.390972222222222</v>
      </c>
      <c r="D50" s="9" t="n">
        <v>0.390972222222222</v>
      </c>
      <c r="E50" s="9" t="n">
        <v>0.404861111111111</v>
      </c>
      <c r="F50" s="9" t="n">
        <v>0.411805555555556</v>
      </c>
      <c r="G50" s="9" t="n">
        <v>0.411805555555556</v>
      </c>
      <c r="H50" s="9" t="n">
        <v>0.41875</v>
      </c>
      <c r="I50" s="9" t="n">
        <v>0.432638888888889</v>
      </c>
      <c r="J50" s="9" t="n">
        <v>0.432638888888889</v>
      </c>
      <c r="K50" s="9" t="n">
        <v>0.432638888888889</v>
      </c>
      <c r="L50" s="9" t="n">
        <v>0.452083333333333</v>
      </c>
      <c r="M50" s="9" t="n">
        <v>0.472916666666667</v>
      </c>
      <c r="N50" s="9" t="n">
        <v>0.49375</v>
      </c>
      <c r="O50" s="9" t="n">
        <f aca="false">O49+TIME(0,3,0)</f>
        <v>0.515972222222222</v>
      </c>
      <c r="P50" s="9" t="n">
        <v>0.535416666666667</v>
      </c>
      <c r="Q50" s="10" t="n">
        <v>0.55625</v>
      </c>
    </row>
    <row r="51" customFormat="false" ht="12.75" hidden="false" customHeight="false" outlineLevel="0" collapsed="false">
      <c r="B51" s="8" t="s">
        <v>17</v>
      </c>
      <c r="C51" s="9" t="n">
        <v>0.395833333333333</v>
      </c>
      <c r="D51" s="9" t="n">
        <v>0.395833333333333</v>
      </c>
      <c r="E51" s="9" t="n">
        <v>0.409722222222222</v>
      </c>
      <c r="F51" s="9" t="n">
        <v>0.416666666666667</v>
      </c>
      <c r="G51" s="9" t="n">
        <v>0.416666666666667</v>
      </c>
      <c r="H51" s="9" t="n">
        <v>0.423611111111111</v>
      </c>
      <c r="I51" s="9" t="n">
        <v>0.4375</v>
      </c>
      <c r="J51" s="9" t="n">
        <v>0.4375</v>
      </c>
      <c r="K51" s="9" t="n">
        <v>0.4375</v>
      </c>
      <c r="L51" s="9" t="n">
        <v>0.45625</v>
      </c>
      <c r="M51" s="9" t="n">
        <v>0.477083333333333</v>
      </c>
      <c r="N51" s="9" t="n">
        <v>0.497916666666667</v>
      </c>
      <c r="O51" s="9" t="n">
        <f aca="false">O50+TIME(0,7,0)</f>
        <v>0.520833333333333</v>
      </c>
      <c r="P51" s="9" t="n">
        <v>0.539583333333333</v>
      </c>
      <c r="Q51" s="10" t="n">
        <v>0.560416666666667</v>
      </c>
    </row>
    <row r="52" customFormat="false" ht="12.75" hidden="false" customHeight="false" outlineLevel="0" collapsed="false">
      <c r="B52" s="8" t="s">
        <v>18</v>
      </c>
      <c r="C52" s="9" t="n">
        <v>0.400694444444444</v>
      </c>
      <c r="D52" s="9" t="n">
        <v>0.400694444444444</v>
      </c>
      <c r="E52" s="9" t="n">
        <v>0.414583333333333</v>
      </c>
      <c r="F52" s="9" t="n">
        <v>0.421527777777778</v>
      </c>
      <c r="G52" s="9" t="n">
        <v>0.421527777777778</v>
      </c>
      <c r="H52" s="9" t="n">
        <v>0.428472222222222</v>
      </c>
      <c r="I52" s="9" t="n">
        <v>0.442361111111111</v>
      </c>
      <c r="J52" s="9" t="n">
        <v>0.442361111111111</v>
      </c>
      <c r="K52" s="9" t="n">
        <v>0.442361111111111</v>
      </c>
      <c r="L52" s="9" t="n">
        <v>0.459722222222222</v>
      </c>
      <c r="M52" s="9" t="n">
        <v>0.480555555555556</v>
      </c>
      <c r="N52" s="9" t="n">
        <v>0.501388888888889</v>
      </c>
      <c r="O52" s="9" t="n">
        <f aca="false">O51+TIME(0,7,0)</f>
        <v>0.525694444444445</v>
      </c>
      <c r="P52" s="9" t="n">
        <v>0.543055555555556</v>
      </c>
      <c r="Q52" s="10" t="n">
        <v>0.563888888888889</v>
      </c>
    </row>
    <row r="53" customFormat="false" ht="12.75" hidden="false" customHeight="false" outlineLevel="0" collapsed="false">
      <c r="B53" s="8" t="s">
        <v>19</v>
      </c>
      <c r="C53" s="9" t="n">
        <v>0.404861111111111</v>
      </c>
      <c r="D53" s="9" t="n">
        <v>0.404861111111111</v>
      </c>
      <c r="E53" s="9" t="n">
        <v>0.41875</v>
      </c>
      <c r="F53" s="9" t="n">
        <v>0.425694444444444</v>
      </c>
      <c r="G53" s="9" t="n">
        <v>0.425694444444444</v>
      </c>
      <c r="H53" s="9" t="n">
        <v>0.432638888888889</v>
      </c>
      <c r="I53" s="9" t="n">
        <v>0.446527777777778</v>
      </c>
      <c r="J53" s="9" t="n">
        <v>0.446527777777778</v>
      </c>
      <c r="K53" s="9" t="n">
        <v>0.446527777777778</v>
      </c>
      <c r="L53" s="9" t="n">
        <v>0.463194444444444</v>
      </c>
      <c r="M53" s="9" t="n">
        <v>0.484027777777778</v>
      </c>
      <c r="N53" s="9" t="n">
        <v>0.504861111111111</v>
      </c>
      <c r="O53" s="9" t="n">
        <f aca="false">O52+TIME(0,6,0)</f>
        <v>0.529861111111111</v>
      </c>
      <c r="P53" s="9" t="n">
        <v>0.546527777777778</v>
      </c>
      <c r="Q53" s="10" t="n">
        <v>0.567361111111111</v>
      </c>
    </row>
    <row r="54" customFormat="false" ht="12.75" hidden="false" customHeight="false" outlineLevel="0" collapsed="false">
      <c r="B54" s="8" t="s">
        <v>20</v>
      </c>
      <c r="C54" s="9" t="n">
        <v>0.408333333333333</v>
      </c>
      <c r="D54" s="9" t="n">
        <v>0.408333333333333</v>
      </c>
      <c r="E54" s="9" t="n">
        <v>0.422222222222222</v>
      </c>
      <c r="F54" s="9" t="n">
        <v>0.429166666666667</v>
      </c>
      <c r="G54" s="9" t="n">
        <v>0.429166666666667</v>
      </c>
      <c r="H54" s="9" t="n">
        <v>0.436111111111111</v>
      </c>
      <c r="I54" s="9" t="n">
        <v>0.45</v>
      </c>
      <c r="J54" s="9" t="n">
        <v>0.45</v>
      </c>
      <c r="K54" s="9" t="n">
        <v>0.45</v>
      </c>
      <c r="L54" s="9" t="n">
        <v>0.464583333333333</v>
      </c>
      <c r="M54" s="9" t="n">
        <v>0.485416666666667</v>
      </c>
      <c r="N54" s="9" t="n">
        <v>0.50625</v>
      </c>
      <c r="O54" s="9" t="n">
        <f aca="false">O53+TIME(0,5,0)</f>
        <v>0.533333333333333</v>
      </c>
      <c r="P54" s="9" t="n">
        <v>0.547916666666667</v>
      </c>
      <c r="Q54" s="10" t="n">
        <v>0.56875</v>
      </c>
    </row>
    <row r="55" customFormat="false" ht="12.75" hidden="false" customHeight="false" outlineLevel="0" collapsed="false">
      <c r="B55" s="8" t="s">
        <v>21</v>
      </c>
      <c r="C55" s="9" t="n">
        <v>0.411805555555556</v>
      </c>
      <c r="D55" s="9" t="n">
        <v>0.411805555555556</v>
      </c>
      <c r="E55" s="9" t="n">
        <v>0.425694444444444</v>
      </c>
      <c r="F55" s="9" t="n">
        <v>0.432638888888889</v>
      </c>
      <c r="G55" s="9" t="n">
        <v>0.432638888888889</v>
      </c>
      <c r="H55" s="9" t="n">
        <v>0.439583333333333</v>
      </c>
      <c r="I55" s="9" t="n">
        <v>0.453472222222222</v>
      </c>
      <c r="J55" s="9" t="n">
        <v>0.453472222222222</v>
      </c>
      <c r="K55" s="9" t="n">
        <v>0.453472222222222</v>
      </c>
      <c r="L55" s="9" t="n">
        <v>0.466666666666667</v>
      </c>
      <c r="M55" s="9" t="n">
        <v>0.4875</v>
      </c>
      <c r="N55" s="9" t="n">
        <v>0.508333333333333</v>
      </c>
      <c r="O55" s="9" t="n">
        <f aca="false">O54+TIME(0,5,0)</f>
        <v>0.536805555555556</v>
      </c>
      <c r="P55" s="9" t="n">
        <v>0.55</v>
      </c>
      <c r="Q55" s="10" t="n">
        <v>0.570833333333333</v>
      </c>
    </row>
    <row r="56" customFormat="false" ht="12.75" hidden="false" customHeight="false" outlineLevel="0" collapsed="false">
      <c r="B56" s="8" t="s">
        <v>22</v>
      </c>
      <c r="C56" s="9" t="n">
        <v>0.413194444444444</v>
      </c>
      <c r="D56" s="9" t="n">
        <v>0.413194444444444</v>
      </c>
      <c r="E56" s="9" t="n">
        <v>0.427083333333333</v>
      </c>
      <c r="F56" s="9" t="n">
        <v>0.434027777777778</v>
      </c>
      <c r="G56" s="9" t="n">
        <v>0.434027777777778</v>
      </c>
      <c r="H56" s="9" t="n">
        <v>0.440972222222222</v>
      </c>
      <c r="I56" s="9" t="n">
        <v>0.454861111111111</v>
      </c>
      <c r="J56" s="9" t="n">
        <v>0.454861111111111</v>
      </c>
      <c r="K56" s="9" t="n">
        <v>0.454861111111111</v>
      </c>
      <c r="L56" s="9" t="n">
        <v>0.46875</v>
      </c>
      <c r="M56" s="9" t="n">
        <v>0.489583333333333</v>
      </c>
      <c r="N56" s="9" t="n">
        <v>0.510416666666667</v>
      </c>
      <c r="O56" s="9" t="n">
        <f aca="false">O55+TIME(0,2,0)</f>
        <v>0.538194444444444</v>
      </c>
      <c r="P56" s="9" t="n">
        <v>0.552083333333333</v>
      </c>
      <c r="Q56" s="10" t="n">
        <v>0.572916666666667</v>
      </c>
    </row>
    <row r="57" customFormat="false" ht="12.75" hidden="false" customHeight="false" outlineLevel="0" collapsed="false">
      <c r="B57" s="8" t="s">
        <v>23</v>
      </c>
      <c r="C57" s="9" t="n">
        <v>0.416666666666667</v>
      </c>
      <c r="D57" s="9" t="n">
        <v>0.416666666666667</v>
      </c>
      <c r="E57" s="9" t="n">
        <v>0.430555555555556</v>
      </c>
      <c r="F57" s="9" t="n">
        <v>0.4375</v>
      </c>
      <c r="G57" s="9" t="n">
        <v>0.4375</v>
      </c>
      <c r="H57" s="9" t="n">
        <v>0.444444444444444</v>
      </c>
      <c r="I57" s="9" t="n">
        <v>0.458333333333333</v>
      </c>
      <c r="J57" s="9" t="n">
        <v>0.458333333333333</v>
      </c>
      <c r="K57" s="9" t="n">
        <v>0.458333333333333</v>
      </c>
      <c r="L57" s="9" t="n">
        <v>0.471527777777778</v>
      </c>
      <c r="M57" s="9" t="n">
        <v>0.492361111111111</v>
      </c>
      <c r="N57" s="9" t="n">
        <v>0.513194444444444</v>
      </c>
      <c r="O57" s="9" t="n">
        <f aca="false">O56+TIME(0,5,0)</f>
        <v>0.541666666666667</v>
      </c>
      <c r="P57" s="9" t="n">
        <v>0.554861111111111</v>
      </c>
      <c r="Q57" s="10" t="n">
        <v>0.575694444444444</v>
      </c>
    </row>
    <row r="58" customFormat="false" ht="12.75" hidden="false" customHeight="false" outlineLevel="0" collapsed="false">
      <c r="B58" s="8" t="s">
        <v>24</v>
      </c>
      <c r="C58" s="9" t="n">
        <v>0.420138888888889</v>
      </c>
      <c r="D58" s="9" t="n">
        <v>0.420138888888889</v>
      </c>
      <c r="E58" s="9" t="n">
        <v>0.434027777777778</v>
      </c>
      <c r="F58" s="9" t="n">
        <v>0.440972222222222</v>
      </c>
      <c r="G58" s="9" t="n">
        <v>0.440972222222222</v>
      </c>
      <c r="H58" s="9" t="n">
        <v>0.447916666666667</v>
      </c>
      <c r="I58" s="9" t="n">
        <v>0.461805555555556</v>
      </c>
      <c r="J58" s="9" t="n">
        <v>0.461805555555556</v>
      </c>
      <c r="K58" s="9" t="n">
        <v>0.461805555555556</v>
      </c>
      <c r="L58" s="9" t="n">
        <v>0.472916666666667</v>
      </c>
      <c r="M58" s="9" t="n">
        <v>0.49375</v>
      </c>
      <c r="N58" s="9" t="n">
        <v>0.514583333333333</v>
      </c>
      <c r="O58" s="9" t="n">
        <f aca="false">O57+TIME(0,5,0)</f>
        <v>0.545138888888889</v>
      </c>
      <c r="P58" s="9" t="n">
        <v>0.55625</v>
      </c>
      <c r="Q58" s="10" t="n">
        <v>0.577083333333333</v>
      </c>
    </row>
    <row r="59" customFormat="false" ht="12.75" hidden="false" customHeight="false" outlineLevel="0" collapsed="false">
      <c r="B59" s="8" t="s">
        <v>25</v>
      </c>
      <c r="C59" s="9" t="n">
        <v>0.423611111111111</v>
      </c>
      <c r="D59" s="9" t="n">
        <v>0.423611111111111</v>
      </c>
      <c r="E59" s="9" t="n">
        <v>0.4375</v>
      </c>
      <c r="F59" s="9" t="n">
        <v>0.444444444444444</v>
      </c>
      <c r="G59" s="9" t="n">
        <v>0.444444444444444</v>
      </c>
      <c r="H59" s="9" t="n">
        <v>0.451388888888889</v>
      </c>
      <c r="I59" s="9" t="n">
        <v>0.465277777777778</v>
      </c>
      <c r="J59" s="9" t="n">
        <v>0.465277777777778</v>
      </c>
      <c r="K59" s="9" t="n">
        <v>0.465277777777778</v>
      </c>
      <c r="L59" s="9" t="n">
        <v>0.477083333333333</v>
      </c>
      <c r="M59" s="9" t="n">
        <v>0.497916666666667</v>
      </c>
      <c r="N59" s="9" t="n">
        <v>0.51875</v>
      </c>
      <c r="O59" s="9" t="n">
        <f aca="false">O58+TIME(0,5,0)</f>
        <v>0.548611111111111</v>
      </c>
      <c r="P59" s="9" t="n">
        <v>0.560416666666667</v>
      </c>
      <c r="Q59" s="10" t="n">
        <v>0.58125</v>
      </c>
    </row>
    <row r="60" customFormat="false" ht="12.75" hidden="false" customHeight="false" outlineLevel="0" collapsed="false">
      <c r="B60" s="8" t="s">
        <v>26</v>
      </c>
      <c r="C60" s="9" t="n">
        <v>0.451388888888889</v>
      </c>
      <c r="D60" s="9" t="n">
        <v>0.447916666666667</v>
      </c>
      <c r="E60" s="9" t="n">
        <v>0.465277777777778</v>
      </c>
      <c r="F60" s="9" t="n">
        <v>0.46875</v>
      </c>
      <c r="G60" s="9" t="n">
        <v>0.472222222222222</v>
      </c>
      <c r="H60" s="9" t="n">
        <v>0.489583333333333</v>
      </c>
      <c r="I60" s="9" t="n">
        <v>0.503472222222222</v>
      </c>
      <c r="J60" s="9" t="n">
        <v>0.489583333333333</v>
      </c>
      <c r="K60" s="9" t="n">
        <v>0.493055555555556</v>
      </c>
      <c r="L60" s="9" t="n">
        <v>0.510416666666667</v>
      </c>
      <c r="M60" s="9" t="n">
        <v>0.53125</v>
      </c>
      <c r="N60" s="9" t="n">
        <v>0.552083333333333</v>
      </c>
      <c r="O60" s="9" t="n">
        <f aca="false">O59+TIME(0,35,0)</f>
        <v>0.572916666666667</v>
      </c>
      <c r="P60" s="9" t="n">
        <v>0.59375</v>
      </c>
      <c r="Q60" s="10" t="n">
        <v>0.614583333333333</v>
      </c>
    </row>
    <row r="61" customFormat="false" ht="12.75" hidden="false" customHeight="false" outlineLevel="0" collapsed="false">
      <c r="B61" s="8" t="s">
        <v>27</v>
      </c>
      <c r="C61" s="9" t="n">
        <v>0.472222222222222</v>
      </c>
      <c r="D61" s="9" t="n">
        <v>0.465277777777778</v>
      </c>
      <c r="E61" s="9" t="n">
        <v>0.486111111111111</v>
      </c>
      <c r="F61" s="9" t="n">
        <v>0.489583333333333</v>
      </c>
      <c r="G61" s="9" t="n">
        <v>0.493055555555556</v>
      </c>
      <c r="H61" s="9" t="n">
        <v>0.506944444444444</v>
      </c>
      <c r="I61" s="9" t="n">
        <v>0.524305555555556</v>
      </c>
      <c r="J61" s="9" t="n">
        <v>0.510416666666667</v>
      </c>
      <c r="K61" s="9" t="n">
        <v>0.513888888888889</v>
      </c>
      <c r="L61" s="9" t="n">
        <v>0.527777777777778</v>
      </c>
      <c r="M61" s="9" t="n">
        <v>0.548611111111111</v>
      </c>
      <c r="N61" s="9" t="n">
        <v>0.569444444444444</v>
      </c>
      <c r="O61" s="9" t="n">
        <f aca="false">O60+TIME(0,25,0)</f>
        <v>0.590277777777778</v>
      </c>
      <c r="P61" s="9" t="n">
        <v>0.611111111111111</v>
      </c>
      <c r="Q61" s="10" t="n">
        <v>0.631944444444444</v>
      </c>
    </row>
    <row r="62" customFormat="false" ht="7.5" hidden="false" customHeight="true" outlineLevel="0" collapsed="false">
      <c r="B62" s="8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2"/>
    </row>
    <row r="63" customFormat="false" ht="12.75" hidden="false" customHeight="false" outlineLevel="0" collapsed="false">
      <c r="B63" s="5" t="s">
        <v>2</v>
      </c>
      <c r="C63" s="6" t="s">
        <v>8</v>
      </c>
      <c r="D63" s="6" t="s">
        <v>34</v>
      </c>
      <c r="E63" s="6" t="s">
        <v>4</v>
      </c>
      <c r="F63" s="6" t="s">
        <v>8</v>
      </c>
      <c r="G63" s="6" t="s">
        <v>34</v>
      </c>
      <c r="H63" s="6" t="s">
        <v>4</v>
      </c>
      <c r="I63" s="6" t="s">
        <v>34</v>
      </c>
      <c r="J63" s="6" t="s">
        <v>35</v>
      </c>
      <c r="K63" s="6" t="s">
        <v>4</v>
      </c>
      <c r="L63" s="6" t="s">
        <v>33</v>
      </c>
      <c r="M63" s="6" t="s">
        <v>29</v>
      </c>
      <c r="N63" s="6" t="s">
        <v>4</v>
      </c>
      <c r="O63" s="6" t="s">
        <v>36</v>
      </c>
      <c r="P63" s="6" t="s">
        <v>29</v>
      </c>
      <c r="Q63" s="7" t="s">
        <v>4</v>
      </c>
    </row>
    <row r="64" customFormat="false" ht="12.75" hidden="false" customHeight="false" outlineLevel="0" collapsed="false">
      <c r="B64" s="8" t="s">
        <v>10</v>
      </c>
      <c r="C64" s="9" t="n">
        <v>0.5625</v>
      </c>
      <c r="D64" s="9" t="n">
        <v>0.5625</v>
      </c>
      <c r="E64" s="9" t="n">
        <v>0.572916666666667</v>
      </c>
      <c r="F64" s="9" t="n">
        <v>0.583333333333333</v>
      </c>
      <c r="G64" s="9" t="n">
        <v>0.583333333333333</v>
      </c>
      <c r="H64" s="9" t="n">
        <v>0.597222222222222</v>
      </c>
      <c r="I64" s="9" t="n">
        <v>0.604166666666667</v>
      </c>
      <c r="J64" s="9" t="n">
        <v>0.604166666666667</v>
      </c>
      <c r="K64" s="9" t="n">
        <v>0.611111111111111</v>
      </c>
      <c r="L64" s="9" t="n">
        <v>0.625</v>
      </c>
      <c r="M64" s="9" t="n">
        <v>0.625</v>
      </c>
      <c r="N64" s="9" t="n">
        <v>0.638888888888889</v>
      </c>
      <c r="O64" s="9" t="n">
        <v>0.645833333333333</v>
      </c>
      <c r="P64" s="9" t="n">
        <v>0.645833333333333</v>
      </c>
      <c r="Q64" s="10" t="n">
        <v>0.652777777777778</v>
      </c>
    </row>
    <row r="65" customFormat="false" ht="12.75" hidden="false" customHeight="false" outlineLevel="0" collapsed="false">
      <c r="B65" s="8" t="s">
        <v>11</v>
      </c>
      <c r="C65" s="9" t="n">
        <v>0.569444444444444</v>
      </c>
      <c r="D65" s="9" t="n">
        <v>0.569444444444444</v>
      </c>
      <c r="E65" s="9" t="n">
        <v>0.579861111111111</v>
      </c>
      <c r="F65" s="9" t="n">
        <v>0.590277777777778</v>
      </c>
      <c r="G65" s="9" t="n">
        <v>0.590277777777778</v>
      </c>
      <c r="H65" s="9" t="n">
        <v>0.604166666666667</v>
      </c>
      <c r="I65" s="9" t="n">
        <v>0.611111111111111</v>
      </c>
      <c r="J65" s="9" t="n">
        <v>0.611111111111111</v>
      </c>
      <c r="K65" s="9" t="n">
        <v>0.618055555555556</v>
      </c>
      <c r="L65" s="9" t="n">
        <v>0.631944444444444</v>
      </c>
      <c r="M65" s="9" t="n">
        <v>0.631944444444444</v>
      </c>
      <c r="N65" s="9" t="n">
        <v>0.645833333333333</v>
      </c>
      <c r="O65" s="9" t="n">
        <v>0.652777777777778</v>
      </c>
      <c r="P65" s="9" t="n">
        <v>0.652777777777778</v>
      </c>
      <c r="Q65" s="10" t="n">
        <v>0.659722222222222</v>
      </c>
    </row>
    <row r="66" customFormat="false" ht="12.75" hidden="false" customHeight="false" outlineLevel="0" collapsed="false">
      <c r="B66" s="8" t="s">
        <v>12</v>
      </c>
      <c r="C66" s="9" t="n">
        <v>0.570833333333333</v>
      </c>
      <c r="D66" s="9" t="n">
        <v>0.570833333333333</v>
      </c>
      <c r="E66" s="9" t="n">
        <v>0.58125</v>
      </c>
      <c r="F66" s="9" t="n">
        <v>0.591666666666667</v>
      </c>
      <c r="G66" s="9" t="n">
        <v>0.591666666666667</v>
      </c>
      <c r="H66" s="9" t="n">
        <v>0.605555555555556</v>
      </c>
      <c r="I66" s="9" t="n">
        <v>0.6125</v>
      </c>
      <c r="J66" s="9" t="n">
        <v>0.6125</v>
      </c>
      <c r="K66" s="9" t="n">
        <v>0.619444444444445</v>
      </c>
      <c r="L66" s="9" t="n">
        <v>0.633333333333333</v>
      </c>
      <c r="M66" s="9" t="n">
        <v>0.633333333333333</v>
      </c>
      <c r="N66" s="9" t="n">
        <v>0.647222222222222</v>
      </c>
      <c r="O66" s="9" t="n">
        <v>0.654166666666667</v>
      </c>
      <c r="P66" s="9" t="n">
        <v>0.654166666666667</v>
      </c>
      <c r="Q66" s="10" t="n">
        <v>0.661111111111111</v>
      </c>
    </row>
    <row r="67" customFormat="false" ht="12.75" hidden="false" customHeight="false" outlineLevel="0" collapsed="false">
      <c r="B67" s="8" t="s">
        <v>13</v>
      </c>
      <c r="C67" s="9" t="n">
        <v>0.572222222222222</v>
      </c>
      <c r="D67" s="9" t="n">
        <v>0.572222222222222</v>
      </c>
      <c r="E67" s="9" t="n">
        <v>0.582638888888889</v>
      </c>
      <c r="F67" s="9" t="n">
        <v>0.593055555555556</v>
      </c>
      <c r="G67" s="9" t="n">
        <v>0.593055555555556</v>
      </c>
      <c r="H67" s="9" t="n">
        <v>0.606944444444444</v>
      </c>
      <c r="I67" s="9" t="n">
        <v>0.613888888888889</v>
      </c>
      <c r="J67" s="9" t="n">
        <v>0.613888888888889</v>
      </c>
      <c r="K67" s="9" t="n">
        <v>0.620833333333333</v>
      </c>
      <c r="L67" s="9" t="n">
        <v>0.634722222222222</v>
      </c>
      <c r="M67" s="9" t="n">
        <v>0.634722222222222</v>
      </c>
      <c r="N67" s="9" t="n">
        <v>0.648611111111111</v>
      </c>
      <c r="O67" s="9" t="n">
        <v>0.655555555555556</v>
      </c>
      <c r="P67" s="9" t="n">
        <v>0.655555555555556</v>
      </c>
      <c r="Q67" s="10" t="n">
        <v>0.6625</v>
      </c>
    </row>
    <row r="68" customFormat="false" ht="12.75" hidden="false" customHeight="false" outlineLevel="0" collapsed="false">
      <c r="B68" s="8" t="s">
        <v>14</v>
      </c>
      <c r="C68" s="9" t="n">
        <v>0.572916666666667</v>
      </c>
      <c r="D68" s="9" t="n">
        <v>0.572916666666667</v>
      </c>
      <c r="E68" s="9" t="n">
        <v>0.583333333333333</v>
      </c>
      <c r="F68" s="9" t="n">
        <v>0.59375</v>
      </c>
      <c r="G68" s="9" t="n">
        <v>0.59375</v>
      </c>
      <c r="H68" s="9" t="n">
        <v>0.607638888888889</v>
      </c>
      <c r="I68" s="9" t="n">
        <v>0.614583333333333</v>
      </c>
      <c r="J68" s="9" t="n">
        <v>0.614583333333333</v>
      </c>
      <c r="K68" s="9" t="n">
        <v>0.621527777777778</v>
      </c>
      <c r="L68" s="9" t="n">
        <v>0.635416666666667</v>
      </c>
      <c r="M68" s="9" t="n">
        <v>0.635416666666667</v>
      </c>
      <c r="N68" s="9" t="n">
        <v>0.649305555555556</v>
      </c>
      <c r="O68" s="9" t="n">
        <v>0.65625</v>
      </c>
      <c r="P68" s="9" t="n">
        <v>0.65625</v>
      </c>
      <c r="Q68" s="10" t="n">
        <v>0.663194444444444</v>
      </c>
    </row>
    <row r="69" customFormat="false" ht="12.75" hidden="false" customHeight="false" outlineLevel="0" collapsed="false">
      <c r="B69" s="8" t="s">
        <v>15</v>
      </c>
      <c r="C69" s="9" t="n">
        <v>0.576388888888889</v>
      </c>
      <c r="D69" s="9" t="n">
        <v>0.576388888888889</v>
      </c>
      <c r="E69" s="9" t="n">
        <v>0.586805555555556</v>
      </c>
      <c r="F69" s="9" t="n">
        <v>0.597222222222222</v>
      </c>
      <c r="G69" s="9" t="n">
        <v>0.597222222222222</v>
      </c>
      <c r="H69" s="9" t="n">
        <v>0.611111111111111</v>
      </c>
      <c r="I69" s="9" t="n">
        <v>0.618055555555556</v>
      </c>
      <c r="J69" s="9" t="n">
        <v>0.618055555555556</v>
      </c>
      <c r="K69" s="9" t="n">
        <v>0.625</v>
      </c>
      <c r="L69" s="9" t="n">
        <v>0.638888888888889</v>
      </c>
      <c r="M69" s="9" t="n">
        <v>0.638888888888889</v>
      </c>
      <c r="N69" s="9" t="n">
        <v>0.652777777777778</v>
      </c>
      <c r="O69" s="9" t="n">
        <v>0.659722222222222</v>
      </c>
      <c r="P69" s="9" t="n">
        <v>0.659722222222222</v>
      </c>
      <c r="Q69" s="10" t="n">
        <v>0.666666666666667</v>
      </c>
    </row>
    <row r="70" customFormat="false" ht="12.75" hidden="false" customHeight="false" outlineLevel="0" collapsed="false">
      <c r="B70" s="8" t="s">
        <v>16</v>
      </c>
      <c r="C70" s="9" t="n">
        <v>0.578472222222222</v>
      </c>
      <c r="D70" s="9" t="n">
        <v>0.578472222222222</v>
      </c>
      <c r="E70" s="9" t="n">
        <v>0.588888888888889</v>
      </c>
      <c r="F70" s="9" t="n">
        <v>0.599305555555556</v>
      </c>
      <c r="G70" s="9" t="n">
        <v>0.599305555555556</v>
      </c>
      <c r="H70" s="9" t="n">
        <v>0.613194444444445</v>
      </c>
      <c r="I70" s="9" t="n">
        <v>0.620138888888889</v>
      </c>
      <c r="J70" s="9" t="n">
        <v>0.620138888888889</v>
      </c>
      <c r="K70" s="9" t="n">
        <v>0.627083333333333</v>
      </c>
      <c r="L70" s="9" t="n">
        <v>0.640972222222222</v>
      </c>
      <c r="M70" s="9" t="n">
        <v>0.640972222222222</v>
      </c>
      <c r="N70" s="9" t="n">
        <v>0.654861111111111</v>
      </c>
      <c r="O70" s="9" t="n">
        <v>0.661805555555556</v>
      </c>
      <c r="P70" s="9" t="n">
        <v>0.661805555555556</v>
      </c>
      <c r="Q70" s="10" t="n">
        <v>0.66875</v>
      </c>
    </row>
    <row r="71" customFormat="false" ht="12.75" hidden="false" customHeight="false" outlineLevel="0" collapsed="false">
      <c r="B71" s="8" t="s">
        <v>17</v>
      </c>
      <c r="C71" s="9" t="n">
        <v>0.583333333333333</v>
      </c>
      <c r="D71" s="9" t="n">
        <v>0.583333333333333</v>
      </c>
      <c r="E71" s="9" t="n">
        <v>0.59375</v>
      </c>
      <c r="F71" s="9" t="n">
        <v>0.604166666666667</v>
      </c>
      <c r="G71" s="9" t="n">
        <v>0.604166666666667</v>
      </c>
      <c r="H71" s="9" t="n">
        <v>0.618055555555556</v>
      </c>
      <c r="I71" s="9" t="n">
        <v>0.625</v>
      </c>
      <c r="J71" s="9" t="n">
        <v>0.625</v>
      </c>
      <c r="K71" s="9" t="n">
        <v>0.631944444444444</v>
      </c>
      <c r="L71" s="9" t="n">
        <v>0.645833333333333</v>
      </c>
      <c r="M71" s="9" t="n">
        <v>0.645833333333333</v>
      </c>
      <c r="N71" s="9" t="n">
        <v>0.659722222222222</v>
      </c>
      <c r="O71" s="9" t="n">
        <v>0.666666666666667</v>
      </c>
      <c r="P71" s="9" t="n">
        <v>0.666666666666667</v>
      </c>
      <c r="Q71" s="10" t="n">
        <v>0.673611111111111</v>
      </c>
    </row>
    <row r="72" customFormat="false" ht="12.75" hidden="false" customHeight="false" outlineLevel="0" collapsed="false">
      <c r="B72" s="8" t="s">
        <v>18</v>
      </c>
      <c r="C72" s="9" t="n">
        <v>0.588194444444445</v>
      </c>
      <c r="D72" s="9" t="n">
        <v>0.588194444444445</v>
      </c>
      <c r="E72" s="9" t="n">
        <v>0.598611111111111</v>
      </c>
      <c r="F72" s="9" t="n">
        <v>0.609027777777778</v>
      </c>
      <c r="G72" s="9" t="n">
        <v>0.609027777777778</v>
      </c>
      <c r="H72" s="9" t="n">
        <v>0.622916666666667</v>
      </c>
      <c r="I72" s="9" t="n">
        <v>0.629861111111111</v>
      </c>
      <c r="J72" s="9" t="n">
        <v>0.629861111111111</v>
      </c>
      <c r="K72" s="9" t="n">
        <v>0.636805555555556</v>
      </c>
      <c r="L72" s="9" t="n">
        <v>0.650694444444445</v>
      </c>
      <c r="M72" s="9" t="n">
        <v>0.650694444444445</v>
      </c>
      <c r="N72" s="9" t="n">
        <v>0.664583333333333</v>
      </c>
      <c r="O72" s="9" t="n">
        <v>0.671527777777778</v>
      </c>
      <c r="P72" s="9" t="n">
        <v>0.671527777777778</v>
      </c>
      <c r="Q72" s="10" t="n">
        <v>0.678472222222222</v>
      </c>
    </row>
    <row r="73" customFormat="false" ht="12.75" hidden="false" customHeight="false" outlineLevel="0" collapsed="false">
      <c r="B73" s="8" t="s">
        <v>19</v>
      </c>
      <c r="C73" s="9" t="n">
        <v>0.592361111111111</v>
      </c>
      <c r="D73" s="9" t="n">
        <v>0.592361111111111</v>
      </c>
      <c r="E73" s="9" t="n">
        <v>0.602777777777778</v>
      </c>
      <c r="F73" s="9" t="n">
        <v>0.613194444444445</v>
      </c>
      <c r="G73" s="9" t="n">
        <v>0.613194444444445</v>
      </c>
      <c r="H73" s="9" t="n">
        <v>0.627083333333333</v>
      </c>
      <c r="I73" s="9" t="n">
        <v>0.634027777777778</v>
      </c>
      <c r="J73" s="9" t="n">
        <v>0.634027777777778</v>
      </c>
      <c r="K73" s="9" t="n">
        <v>0.640972222222222</v>
      </c>
      <c r="L73" s="9" t="n">
        <v>0.654861111111111</v>
      </c>
      <c r="M73" s="9" t="n">
        <v>0.654861111111111</v>
      </c>
      <c r="N73" s="9" t="n">
        <v>0.66875</v>
      </c>
      <c r="O73" s="9" t="n">
        <v>0.675694444444444</v>
      </c>
      <c r="P73" s="9" t="n">
        <v>0.675694444444444</v>
      </c>
      <c r="Q73" s="10" t="n">
        <v>0.682638888888889</v>
      </c>
    </row>
    <row r="74" customFormat="false" ht="12.75" hidden="false" customHeight="false" outlineLevel="0" collapsed="false">
      <c r="B74" s="8" t="s">
        <v>20</v>
      </c>
      <c r="C74" s="9" t="n">
        <v>0.595833333333333</v>
      </c>
      <c r="D74" s="9" t="n">
        <v>0.595833333333333</v>
      </c>
      <c r="E74" s="9" t="n">
        <v>0.60625</v>
      </c>
      <c r="F74" s="9" t="n">
        <v>0.616666666666667</v>
      </c>
      <c r="G74" s="9" t="n">
        <v>0.616666666666667</v>
      </c>
      <c r="H74" s="9" t="n">
        <v>0.630555555555556</v>
      </c>
      <c r="I74" s="9" t="n">
        <v>0.6375</v>
      </c>
      <c r="J74" s="9" t="n">
        <v>0.6375</v>
      </c>
      <c r="K74" s="9" t="n">
        <v>0.644444444444445</v>
      </c>
      <c r="L74" s="9" t="n">
        <v>0.658333333333333</v>
      </c>
      <c r="M74" s="9" t="n">
        <v>0.658333333333333</v>
      </c>
      <c r="N74" s="9" t="n">
        <v>0.672222222222222</v>
      </c>
      <c r="O74" s="9" t="n">
        <v>0.679166666666667</v>
      </c>
      <c r="P74" s="9" t="n">
        <v>0.679166666666667</v>
      </c>
      <c r="Q74" s="10" t="n">
        <v>0.686111111111111</v>
      </c>
    </row>
    <row r="75" customFormat="false" ht="12.75" hidden="false" customHeight="false" outlineLevel="0" collapsed="false">
      <c r="B75" s="8" t="s">
        <v>21</v>
      </c>
      <c r="C75" s="9" t="n">
        <v>0.599305555555556</v>
      </c>
      <c r="D75" s="9" t="n">
        <v>0.599305555555556</v>
      </c>
      <c r="E75" s="9" t="n">
        <v>0.609722222222222</v>
      </c>
      <c r="F75" s="9" t="n">
        <v>0.620138888888889</v>
      </c>
      <c r="G75" s="9" t="n">
        <v>0.620138888888889</v>
      </c>
      <c r="H75" s="9" t="n">
        <v>0.634027777777778</v>
      </c>
      <c r="I75" s="9" t="n">
        <v>0.640972222222222</v>
      </c>
      <c r="J75" s="9" t="n">
        <v>0.640972222222222</v>
      </c>
      <c r="K75" s="9" t="n">
        <v>0.647916666666667</v>
      </c>
      <c r="L75" s="9" t="n">
        <v>0.661805555555556</v>
      </c>
      <c r="M75" s="9" t="n">
        <v>0.661805555555556</v>
      </c>
      <c r="N75" s="9" t="n">
        <v>0.675694444444444</v>
      </c>
      <c r="O75" s="9" t="n">
        <v>0.682638888888889</v>
      </c>
      <c r="P75" s="9" t="n">
        <v>0.682638888888889</v>
      </c>
      <c r="Q75" s="10" t="n">
        <v>0.689583333333333</v>
      </c>
    </row>
    <row r="76" customFormat="false" ht="12.75" hidden="false" customHeight="false" outlineLevel="0" collapsed="false">
      <c r="B76" s="8" t="s">
        <v>22</v>
      </c>
      <c r="C76" s="9" t="n">
        <v>0.600694444444444</v>
      </c>
      <c r="D76" s="9" t="n">
        <v>0.600694444444444</v>
      </c>
      <c r="E76" s="9" t="n">
        <v>0.611111111111111</v>
      </c>
      <c r="F76" s="9" t="n">
        <v>0.621527777777778</v>
      </c>
      <c r="G76" s="9" t="n">
        <v>0.621527777777778</v>
      </c>
      <c r="H76" s="9" t="n">
        <v>0.635416666666667</v>
      </c>
      <c r="I76" s="9" t="n">
        <v>0.642361111111111</v>
      </c>
      <c r="J76" s="9" t="n">
        <v>0.642361111111111</v>
      </c>
      <c r="K76" s="9" t="n">
        <v>0.649305555555556</v>
      </c>
      <c r="L76" s="9" t="n">
        <v>0.663194444444444</v>
      </c>
      <c r="M76" s="9" t="n">
        <v>0.663194444444444</v>
      </c>
      <c r="N76" s="9" t="n">
        <v>0.677083333333333</v>
      </c>
      <c r="O76" s="9" t="n">
        <v>0.684027777777778</v>
      </c>
      <c r="P76" s="9" t="n">
        <v>0.684027777777778</v>
      </c>
      <c r="Q76" s="10" t="n">
        <v>0.690972222222222</v>
      </c>
    </row>
    <row r="77" customFormat="false" ht="12.75" hidden="false" customHeight="false" outlineLevel="0" collapsed="false">
      <c r="B77" s="8" t="s">
        <v>23</v>
      </c>
      <c r="C77" s="9" t="n">
        <v>0.604166666666667</v>
      </c>
      <c r="D77" s="9" t="n">
        <v>0.604166666666667</v>
      </c>
      <c r="E77" s="9" t="n">
        <v>0.614583333333333</v>
      </c>
      <c r="F77" s="9" t="n">
        <v>0.625</v>
      </c>
      <c r="G77" s="9" t="n">
        <v>0.625</v>
      </c>
      <c r="H77" s="9" t="n">
        <v>0.638888888888889</v>
      </c>
      <c r="I77" s="9" t="n">
        <v>0.645833333333333</v>
      </c>
      <c r="J77" s="9" t="n">
        <v>0.645833333333333</v>
      </c>
      <c r="K77" s="9" t="n">
        <v>0.652777777777778</v>
      </c>
      <c r="L77" s="9" t="n">
        <v>0.666666666666667</v>
      </c>
      <c r="M77" s="9" t="n">
        <v>0.666666666666667</v>
      </c>
      <c r="N77" s="9" t="n">
        <v>0.680555555555556</v>
      </c>
      <c r="O77" s="9" t="n">
        <v>0.6875</v>
      </c>
      <c r="P77" s="9" t="n">
        <v>0.6875</v>
      </c>
      <c r="Q77" s="10" t="n">
        <v>0.694444444444445</v>
      </c>
    </row>
    <row r="78" customFormat="false" ht="12.75" hidden="false" customHeight="false" outlineLevel="0" collapsed="false">
      <c r="B78" s="8" t="s">
        <v>24</v>
      </c>
      <c r="C78" s="9" t="n">
        <v>0.607638888888889</v>
      </c>
      <c r="D78" s="9" t="n">
        <v>0.607638888888889</v>
      </c>
      <c r="E78" s="9" t="n">
        <v>0.618055555555556</v>
      </c>
      <c r="F78" s="9" t="n">
        <v>0.628472222222222</v>
      </c>
      <c r="G78" s="9" t="n">
        <v>0.628472222222222</v>
      </c>
      <c r="H78" s="9" t="n">
        <v>0.642361111111111</v>
      </c>
      <c r="I78" s="9" t="n">
        <v>0.649305555555556</v>
      </c>
      <c r="J78" s="9" t="n">
        <v>0.649305555555556</v>
      </c>
      <c r="K78" s="9" t="n">
        <v>0.65625</v>
      </c>
      <c r="L78" s="9" t="n">
        <v>0.670138888888889</v>
      </c>
      <c r="M78" s="9" t="n">
        <v>0.670138888888889</v>
      </c>
      <c r="N78" s="9" t="n">
        <v>0.684027777777778</v>
      </c>
      <c r="O78" s="9" t="n">
        <v>0.690972222222222</v>
      </c>
      <c r="P78" s="9" t="n">
        <v>0.690972222222222</v>
      </c>
      <c r="Q78" s="10" t="n">
        <v>0.697916666666667</v>
      </c>
    </row>
    <row r="79" customFormat="false" ht="12.75" hidden="false" customHeight="false" outlineLevel="0" collapsed="false">
      <c r="B79" s="8" t="s">
        <v>25</v>
      </c>
      <c r="C79" s="9" t="n">
        <v>0.611111111111111</v>
      </c>
      <c r="D79" s="9" t="n">
        <v>0.611111111111111</v>
      </c>
      <c r="E79" s="9" t="n">
        <v>0.621527777777778</v>
      </c>
      <c r="F79" s="9" t="n">
        <v>0.631944444444444</v>
      </c>
      <c r="G79" s="9" t="n">
        <v>0.631944444444444</v>
      </c>
      <c r="H79" s="9" t="n">
        <v>0.645833333333333</v>
      </c>
      <c r="I79" s="9" t="n">
        <v>0.652777777777778</v>
      </c>
      <c r="J79" s="9" t="n">
        <v>0.652777777777778</v>
      </c>
      <c r="K79" s="9" t="n">
        <v>0.659722222222222</v>
      </c>
      <c r="L79" s="9" t="n">
        <v>0.673611111111111</v>
      </c>
      <c r="M79" s="9" t="n">
        <v>0.673611111111111</v>
      </c>
      <c r="N79" s="9" t="n">
        <v>0.6875</v>
      </c>
      <c r="O79" s="9" t="n">
        <v>0.694444444444445</v>
      </c>
      <c r="P79" s="9" t="n">
        <v>0.694444444444445</v>
      </c>
      <c r="Q79" s="10" t="n">
        <v>0.701388888888889</v>
      </c>
    </row>
    <row r="80" customFormat="false" ht="12.75" hidden="false" customHeight="false" outlineLevel="0" collapsed="false">
      <c r="B80" s="8" t="s">
        <v>26</v>
      </c>
      <c r="C80" s="9" t="n">
        <v>0.635416666666667</v>
      </c>
      <c r="D80" s="9" t="n">
        <v>0.638888888888889</v>
      </c>
      <c r="E80" s="9" t="n">
        <v>0.645833333333333</v>
      </c>
      <c r="F80" s="9" t="n">
        <v>0.65625</v>
      </c>
      <c r="G80" s="9" t="n">
        <v>0.659722222222222</v>
      </c>
      <c r="H80" s="9" t="n">
        <v>0.670138888888889</v>
      </c>
      <c r="I80" s="9" t="n">
        <v>0.680555555555556</v>
      </c>
      <c r="J80" s="9" t="n">
        <v>0.677083333333333</v>
      </c>
      <c r="K80" s="9" t="n">
        <v>0.684027777777778</v>
      </c>
      <c r="L80" s="9" t="n">
        <v>0.697916666666667</v>
      </c>
      <c r="M80" s="9" t="n">
        <v>0.701388888888889</v>
      </c>
      <c r="N80" s="9" t="n">
        <v>0.711805555555556</v>
      </c>
      <c r="O80" s="9" t="n">
        <v>0.71875</v>
      </c>
      <c r="P80" s="9" t="n">
        <v>0.722222222222222</v>
      </c>
      <c r="Q80" s="10" t="n">
        <v>0.725694444444445</v>
      </c>
    </row>
    <row r="81" customFormat="false" ht="12.75" hidden="false" customHeight="false" outlineLevel="0" collapsed="false">
      <c r="B81" s="8" t="s">
        <v>27</v>
      </c>
      <c r="C81" s="9" t="n">
        <v>0.65625</v>
      </c>
      <c r="D81" s="9" t="n">
        <v>0.659722222222222</v>
      </c>
      <c r="E81" s="9" t="n">
        <v>0.666666666666667</v>
      </c>
      <c r="F81" s="9" t="n">
        <v>0.677083333333333</v>
      </c>
      <c r="G81" s="9" t="n">
        <v>0.680555555555556</v>
      </c>
      <c r="H81" s="9" t="n">
        <v>0.690972222222222</v>
      </c>
      <c r="I81" s="9" t="n">
        <v>0.701388888888889</v>
      </c>
      <c r="J81" s="9" t="n">
        <v>0.697916666666667</v>
      </c>
      <c r="K81" s="9" t="n">
        <v>0.704861111111111</v>
      </c>
      <c r="L81" s="9" t="n">
        <v>0.71875</v>
      </c>
      <c r="M81" s="9" t="n">
        <v>0.722222222222222</v>
      </c>
      <c r="N81" s="9" t="n">
        <v>0.732638888888889</v>
      </c>
      <c r="O81" s="9" t="n">
        <v>0.739583333333333</v>
      </c>
      <c r="P81" s="9" t="n">
        <v>0.743055555555556</v>
      </c>
      <c r="Q81" s="10" t="n">
        <v>0.746527777777778</v>
      </c>
    </row>
    <row r="82" customFormat="false" ht="7.5" hidden="false" customHeight="true" outlineLevel="0" collapsed="false">
      <c r="B82" s="8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2"/>
    </row>
    <row r="83" customFormat="false" ht="12.75" hidden="false" customHeight="false" outlineLevel="0" collapsed="false">
      <c r="B83" s="5" t="s">
        <v>2</v>
      </c>
      <c r="C83" s="6" t="s">
        <v>6</v>
      </c>
      <c r="D83" s="6" t="s">
        <v>29</v>
      </c>
      <c r="E83" s="6" t="s">
        <v>28</v>
      </c>
      <c r="F83" s="6" t="s">
        <v>4</v>
      </c>
      <c r="G83" s="6" t="s">
        <v>5</v>
      </c>
      <c r="H83" s="6" t="s">
        <v>5</v>
      </c>
      <c r="I83" s="6" t="s">
        <v>5</v>
      </c>
      <c r="J83" s="6" t="s">
        <v>5</v>
      </c>
      <c r="K83" s="6" t="s">
        <v>5</v>
      </c>
      <c r="L83" s="6" t="s">
        <v>5</v>
      </c>
      <c r="M83" s="11"/>
      <c r="N83" s="11"/>
      <c r="O83" s="11"/>
      <c r="P83" s="11"/>
      <c r="Q83" s="12"/>
    </row>
    <row r="84" customFormat="false" ht="12.75" hidden="false" customHeight="false" outlineLevel="0" collapsed="false">
      <c r="B84" s="8" t="s">
        <v>10</v>
      </c>
      <c r="C84" s="9" t="n">
        <v>0.65625</v>
      </c>
      <c r="D84" s="9" t="n">
        <v>0.666666666666667</v>
      </c>
      <c r="E84" s="9" t="n">
        <v>0.666666666666667</v>
      </c>
      <c r="F84" s="9" t="n">
        <v>0.677083333333333</v>
      </c>
      <c r="G84" s="9" t="n">
        <v>0.6875</v>
      </c>
      <c r="H84" s="9" t="n">
        <v>0.708333333333333</v>
      </c>
      <c r="I84" s="9" t="n">
        <v>0.729166666666667</v>
      </c>
      <c r="J84" s="9" t="n">
        <v>0.75</v>
      </c>
      <c r="K84" s="9" t="n">
        <v>0.770833333333333</v>
      </c>
      <c r="L84" s="9" t="n">
        <v>0.791666666666667</v>
      </c>
      <c r="M84" s="11"/>
      <c r="N84" s="11"/>
      <c r="O84" s="11"/>
      <c r="P84" s="11"/>
      <c r="Q84" s="12"/>
    </row>
    <row r="85" customFormat="false" ht="12.75" hidden="false" customHeight="false" outlineLevel="0" collapsed="false">
      <c r="B85" s="8" t="s">
        <v>11</v>
      </c>
      <c r="C85" s="9" t="n">
        <v>0.663194444444444</v>
      </c>
      <c r="D85" s="9" t="n">
        <v>0.673611111111111</v>
      </c>
      <c r="E85" s="9" t="n">
        <v>0.673611111111111</v>
      </c>
      <c r="F85" s="9" t="n">
        <v>0.684027777777778</v>
      </c>
      <c r="G85" s="9" t="n">
        <v>0.694444444444445</v>
      </c>
      <c r="H85" s="9" t="n">
        <v>0.715277777777778</v>
      </c>
      <c r="I85" s="9" t="n">
        <v>0.736111111111111</v>
      </c>
      <c r="J85" s="9" t="n">
        <f aca="false">J84+TIME(0,10,0)</f>
        <v>0.756944444444444</v>
      </c>
      <c r="K85" s="9" t="n">
        <v>0.777777777777778</v>
      </c>
      <c r="L85" s="9" t="n">
        <v>0.798611111111111</v>
      </c>
      <c r="M85" s="11"/>
      <c r="N85" s="11"/>
      <c r="O85" s="11"/>
      <c r="P85" s="11"/>
      <c r="Q85" s="12"/>
    </row>
    <row r="86" customFormat="false" ht="12.75" hidden="false" customHeight="false" outlineLevel="0" collapsed="false">
      <c r="B86" s="8" t="s">
        <v>12</v>
      </c>
      <c r="C86" s="9" t="n">
        <v>0.664583333333333</v>
      </c>
      <c r="D86" s="9" t="n">
        <v>0.675</v>
      </c>
      <c r="E86" s="9" t="n">
        <v>0.675</v>
      </c>
      <c r="F86" s="9" t="n">
        <v>0.685416666666667</v>
      </c>
      <c r="G86" s="9" t="n">
        <v>0.695833333333333</v>
      </c>
      <c r="H86" s="9" t="n">
        <v>0.716666666666667</v>
      </c>
      <c r="I86" s="9" t="n">
        <v>0.7375</v>
      </c>
      <c r="J86" s="9" t="n">
        <f aca="false">J85+TIME(0,2,0)</f>
        <v>0.758333333333333</v>
      </c>
      <c r="K86" s="9" t="n">
        <v>0.779166666666667</v>
      </c>
      <c r="L86" s="9" t="n">
        <v>0.8</v>
      </c>
      <c r="M86" s="11"/>
      <c r="N86" s="11"/>
      <c r="O86" s="11"/>
      <c r="P86" s="11"/>
      <c r="Q86" s="12"/>
    </row>
    <row r="87" customFormat="false" ht="12.75" hidden="false" customHeight="false" outlineLevel="0" collapsed="false">
      <c r="B87" s="8" t="s">
        <v>13</v>
      </c>
      <c r="C87" s="9" t="n">
        <v>0.665972222222222</v>
      </c>
      <c r="D87" s="9" t="n">
        <v>0.676388888888889</v>
      </c>
      <c r="E87" s="9" t="n">
        <v>0.676388888888889</v>
      </c>
      <c r="F87" s="9" t="n">
        <v>0.686805555555556</v>
      </c>
      <c r="G87" s="9" t="n">
        <v>0.697222222222222</v>
      </c>
      <c r="H87" s="9" t="n">
        <v>0.718055555555556</v>
      </c>
      <c r="I87" s="9" t="n">
        <v>0.738888888888889</v>
      </c>
      <c r="J87" s="9" t="n">
        <f aca="false">J86+TIME(0,2,0)</f>
        <v>0.759722222222222</v>
      </c>
      <c r="K87" s="9" t="n">
        <v>0.780555555555556</v>
      </c>
      <c r="L87" s="9" t="n">
        <v>0.801388888888889</v>
      </c>
      <c r="M87" s="11"/>
      <c r="N87" s="11"/>
      <c r="O87" s="11"/>
      <c r="P87" s="11"/>
      <c r="Q87" s="12"/>
    </row>
    <row r="88" customFormat="false" ht="12.75" hidden="false" customHeight="false" outlineLevel="0" collapsed="false">
      <c r="B88" s="8" t="s">
        <v>14</v>
      </c>
      <c r="C88" s="9" t="n">
        <v>0.666666666666667</v>
      </c>
      <c r="D88" s="9" t="n">
        <v>0.677083333333333</v>
      </c>
      <c r="E88" s="9" t="n">
        <v>0.677083333333333</v>
      </c>
      <c r="F88" s="9" t="n">
        <v>0.6875</v>
      </c>
      <c r="G88" s="9" t="n">
        <v>0.697916666666667</v>
      </c>
      <c r="H88" s="9" t="n">
        <v>0.71875</v>
      </c>
      <c r="I88" s="9" t="n">
        <v>0.739583333333333</v>
      </c>
      <c r="J88" s="9" t="n">
        <f aca="false">J87+TIME(0,1,0)</f>
        <v>0.760416666666667</v>
      </c>
      <c r="K88" s="9" t="n">
        <v>0.78125</v>
      </c>
      <c r="L88" s="9" t="n">
        <v>0.802083333333333</v>
      </c>
      <c r="M88" s="11"/>
      <c r="N88" s="11"/>
      <c r="O88" s="11"/>
      <c r="P88" s="11"/>
      <c r="Q88" s="12"/>
    </row>
    <row r="89" customFormat="false" ht="12.75" hidden="false" customHeight="false" outlineLevel="0" collapsed="false">
      <c r="B89" s="8" t="s">
        <v>15</v>
      </c>
      <c r="C89" s="9" t="n">
        <v>0.670138888888889</v>
      </c>
      <c r="D89" s="9" t="n">
        <v>0.680555555555556</v>
      </c>
      <c r="E89" s="9" t="n">
        <v>0.680555555555556</v>
      </c>
      <c r="F89" s="9" t="n">
        <v>0.690972222222222</v>
      </c>
      <c r="G89" s="9" t="n">
        <v>0.700694444444444</v>
      </c>
      <c r="H89" s="9" t="n">
        <v>0.721527777777778</v>
      </c>
      <c r="I89" s="9" t="n">
        <v>0.742361111111111</v>
      </c>
      <c r="J89" s="9" t="n">
        <f aca="false">J88+TIME(0,5,0)</f>
        <v>0.763888888888889</v>
      </c>
      <c r="K89" s="9" t="n">
        <v>0.784027777777778</v>
      </c>
      <c r="L89" s="9" t="n">
        <v>0.804861111111111</v>
      </c>
      <c r="M89" s="11"/>
      <c r="N89" s="11"/>
      <c r="O89" s="11"/>
      <c r="P89" s="11"/>
      <c r="Q89" s="12"/>
    </row>
    <row r="90" customFormat="false" ht="12.75" hidden="false" customHeight="false" outlineLevel="0" collapsed="false">
      <c r="B90" s="8" t="s">
        <v>16</v>
      </c>
      <c r="C90" s="9" t="n">
        <v>0.672222222222222</v>
      </c>
      <c r="D90" s="9" t="n">
        <v>0.682638888888889</v>
      </c>
      <c r="E90" s="9" t="n">
        <v>0.682638888888889</v>
      </c>
      <c r="F90" s="9" t="n">
        <v>0.693055555555556</v>
      </c>
      <c r="G90" s="9" t="n">
        <v>0.702083333333333</v>
      </c>
      <c r="H90" s="9" t="n">
        <v>0.722916666666667</v>
      </c>
      <c r="I90" s="9" t="n">
        <v>0.74375</v>
      </c>
      <c r="J90" s="9" t="n">
        <f aca="false">J89+TIME(0,3,0)</f>
        <v>0.765972222222222</v>
      </c>
      <c r="K90" s="9" t="n">
        <v>0.785416666666667</v>
      </c>
      <c r="L90" s="9" t="n">
        <v>0.80625</v>
      </c>
      <c r="M90" s="11"/>
      <c r="N90" s="11"/>
      <c r="O90" s="11"/>
      <c r="P90" s="11"/>
      <c r="Q90" s="12"/>
    </row>
    <row r="91" customFormat="false" ht="12.75" hidden="false" customHeight="false" outlineLevel="0" collapsed="false">
      <c r="B91" s="8" t="s">
        <v>17</v>
      </c>
      <c r="C91" s="9" t="n">
        <v>0.677083333333333</v>
      </c>
      <c r="D91" s="9" t="n">
        <v>0.6875</v>
      </c>
      <c r="E91" s="9" t="n">
        <v>0.6875</v>
      </c>
      <c r="F91" s="9" t="n">
        <v>0.697916666666667</v>
      </c>
      <c r="G91" s="9" t="n">
        <v>0.70625</v>
      </c>
      <c r="H91" s="9" t="n">
        <v>0.727083333333333</v>
      </c>
      <c r="I91" s="9" t="n">
        <v>0.747916666666667</v>
      </c>
      <c r="J91" s="9" t="n">
        <f aca="false">J90+TIME(0,7,0)</f>
        <v>0.770833333333333</v>
      </c>
      <c r="K91" s="9" t="n">
        <v>0.789583333333333</v>
      </c>
      <c r="L91" s="9" t="n">
        <v>0.810416666666667</v>
      </c>
      <c r="M91" s="11"/>
      <c r="N91" s="11"/>
      <c r="O91" s="11"/>
      <c r="P91" s="11"/>
      <c r="Q91" s="12"/>
    </row>
    <row r="92" customFormat="false" ht="12.75" hidden="false" customHeight="false" outlineLevel="0" collapsed="false">
      <c r="B92" s="8" t="s">
        <v>18</v>
      </c>
      <c r="C92" s="9" t="n">
        <v>0.681944444444445</v>
      </c>
      <c r="D92" s="9" t="n">
        <v>0.692361111111111</v>
      </c>
      <c r="E92" s="9" t="n">
        <v>0.692361111111111</v>
      </c>
      <c r="F92" s="9" t="n">
        <v>0.702777777777778</v>
      </c>
      <c r="G92" s="9" t="n">
        <v>0.709722222222222</v>
      </c>
      <c r="H92" s="9" t="n">
        <v>0.730555555555556</v>
      </c>
      <c r="I92" s="9" t="n">
        <v>0.751388888888889</v>
      </c>
      <c r="J92" s="9" t="n">
        <f aca="false">J91+TIME(0,7,0)</f>
        <v>0.775694444444445</v>
      </c>
      <c r="K92" s="9" t="n">
        <v>0.793055555555556</v>
      </c>
      <c r="L92" s="9" t="n">
        <v>0.813888888888889</v>
      </c>
      <c r="M92" s="11"/>
      <c r="N92" s="11"/>
      <c r="O92" s="11"/>
      <c r="P92" s="11"/>
      <c r="Q92" s="12"/>
    </row>
    <row r="93" customFormat="false" ht="12.75" hidden="false" customHeight="false" outlineLevel="0" collapsed="false">
      <c r="B93" s="8" t="s">
        <v>19</v>
      </c>
      <c r="C93" s="9" t="n">
        <v>0.686111111111111</v>
      </c>
      <c r="D93" s="9" t="n">
        <v>0.696527777777778</v>
      </c>
      <c r="E93" s="9" t="n">
        <v>0.696527777777778</v>
      </c>
      <c r="F93" s="9" t="n">
        <v>0.706944444444444</v>
      </c>
      <c r="G93" s="9" t="n">
        <v>0.713194444444445</v>
      </c>
      <c r="H93" s="9" t="n">
        <v>0.734027777777778</v>
      </c>
      <c r="I93" s="9" t="n">
        <v>0.754861111111111</v>
      </c>
      <c r="J93" s="9" t="n">
        <f aca="false">J92+TIME(0,6,0)</f>
        <v>0.779861111111111</v>
      </c>
      <c r="K93" s="9" t="n">
        <v>0.796527777777778</v>
      </c>
      <c r="L93" s="9" t="n">
        <v>0.817361111111111</v>
      </c>
      <c r="M93" s="11"/>
      <c r="N93" s="11"/>
      <c r="O93" s="11"/>
      <c r="P93" s="11"/>
      <c r="Q93" s="12"/>
    </row>
    <row r="94" customFormat="false" ht="12.75" hidden="false" customHeight="false" outlineLevel="0" collapsed="false">
      <c r="B94" s="8" t="s">
        <v>20</v>
      </c>
      <c r="C94" s="9" t="n">
        <v>0.689583333333333</v>
      </c>
      <c r="D94" s="9" t="n">
        <v>0.7</v>
      </c>
      <c r="E94" s="9" t="n">
        <v>0.7</v>
      </c>
      <c r="F94" s="9" t="n">
        <v>0.710416666666667</v>
      </c>
      <c r="G94" s="9" t="n">
        <v>0.714583333333333</v>
      </c>
      <c r="H94" s="9" t="n">
        <v>0.735416666666667</v>
      </c>
      <c r="I94" s="9" t="n">
        <v>0.75625</v>
      </c>
      <c r="J94" s="9" t="n">
        <f aca="false">J93+TIME(0,5,0)</f>
        <v>0.783333333333333</v>
      </c>
      <c r="K94" s="9" t="n">
        <v>0.797916666666667</v>
      </c>
      <c r="L94" s="9" t="n">
        <v>0.81875</v>
      </c>
      <c r="M94" s="11"/>
      <c r="N94" s="11"/>
      <c r="O94" s="11"/>
      <c r="P94" s="11"/>
      <c r="Q94" s="12"/>
    </row>
    <row r="95" customFormat="false" ht="12.75" hidden="false" customHeight="false" outlineLevel="0" collapsed="false">
      <c r="B95" s="8" t="s">
        <v>21</v>
      </c>
      <c r="C95" s="9" t="n">
        <v>0.693055555555556</v>
      </c>
      <c r="D95" s="9" t="n">
        <v>0.703472222222222</v>
      </c>
      <c r="E95" s="9" t="n">
        <v>0.703472222222222</v>
      </c>
      <c r="F95" s="9" t="n">
        <v>0.713888888888889</v>
      </c>
      <c r="G95" s="9" t="n">
        <v>0.716666666666667</v>
      </c>
      <c r="H95" s="9" t="n">
        <v>0.7375</v>
      </c>
      <c r="I95" s="9" t="n">
        <v>0.758333333333333</v>
      </c>
      <c r="J95" s="9" t="n">
        <f aca="false">J94+TIME(0,5,0)</f>
        <v>0.786805555555556</v>
      </c>
      <c r="K95" s="9" t="n">
        <v>0.8</v>
      </c>
      <c r="L95" s="9" t="n">
        <v>0.820833333333333</v>
      </c>
      <c r="M95" s="11"/>
      <c r="N95" s="11"/>
      <c r="O95" s="11"/>
      <c r="P95" s="11"/>
      <c r="Q95" s="12"/>
    </row>
    <row r="96" customFormat="false" ht="12.75" hidden="false" customHeight="false" outlineLevel="0" collapsed="false">
      <c r="B96" s="8" t="s">
        <v>22</v>
      </c>
      <c r="C96" s="9" t="n">
        <v>0.694444444444445</v>
      </c>
      <c r="D96" s="9" t="n">
        <v>0.704861111111111</v>
      </c>
      <c r="E96" s="9" t="n">
        <v>0.704861111111111</v>
      </c>
      <c r="F96" s="9" t="n">
        <v>0.715277777777778</v>
      </c>
      <c r="G96" s="9" t="n">
        <v>0.71875</v>
      </c>
      <c r="H96" s="9" t="n">
        <v>0.739583333333333</v>
      </c>
      <c r="I96" s="9" t="n">
        <v>0.760416666666667</v>
      </c>
      <c r="J96" s="9" t="n">
        <f aca="false">J95+TIME(0,2,0)</f>
        <v>0.788194444444444</v>
      </c>
      <c r="K96" s="9" t="n">
        <v>0.802083333333333</v>
      </c>
      <c r="L96" s="9" t="n">
        <v>0.822916666666667</v>
      </c>
      <c r="M96" s="11"/>
      <c r="N96" s="11"/>
      <c r="O96" s="11"/>
      <c r="P96" s="11"/>
      <c r="Q96" s="12"/>
    </row>
    <row r="97" customFormat="false" ht="12.75" hidden="false" customHeight="false" outlineLevel="0" collapsed="false">
      <c r="B97" s="8" t="s">
        <v>23</v>
      </c>
      <c r="C97" s="9" t="n">
        <v>0.697916666666667</v>
      </c>
      <c r="D97" s="9" t="n">
        <v>0.708333333333333</v>
      </c>
      <c r="E97" s="9" t="n">
        <v>0.708333333333333</v>
      </c>
      <c r="F97" s="9" t="n">
        <v>0.71875</v>
      </c>
      <c r="G97" s="9" t="n">
        <v>0.721527777777778</v>
      </c>
      <c r="H97" s="9" t="n">
        <v>0.742361111111111</v>
      </c>
      <c r="I97" s="9" t="n">
        <v>0.763194444444444</v>
      </c>
      <c r="J97" s="9" t="n">
        <f aca="false">J96+TIME(0,5,0)</f>
        <v>0.791666666666667</v>
      </c>
      <c r="K97" s="9" t="n">
        <v>0.804861111111111</v>
      </c>
      <c r="L97" s="9" t="n">
        <v>0.825694444444444</v>
      </c>
      <c r="M97" s="11"/>
      <c r="N97" s="11"/>
      <c r="O97" s="11"/>
      <c r="P97" s="11"/>
      <c r="Q97" s="12"/>
    </row>
    <row r="98" customFormat="false" ht="12.75" hidden="false" customHeight="false" outlineLevel="0" collapsed="false">
      <c r="B98" s="8" t="s">
        <v>24</v>
      </c>
      <c r="C98" s="9" t="n">
        <v>0.701388888888889</v>
      </c>
      <c r="D98" s="9" t="n">
        <v>0.711805555555556</v>
      </c>
      <c r="E98" s="9" t="n">
        <v>0.711805555555556</v>
      </c>
      <c r="F98" s="9" t="n">
        <v>0.722222222222222</v>
      </c>
      <c r="G98" s="9" t="n">
        <v>0.722916666666667</v>
      </c>
      <c r="H98" s="9" t="n">
        <v>0.74375</v>
      </c>
      <c r="I98" s="9" t="n">
        <v>0.764583333333333</v>
      </c>
      <c r="J98" s="9" t="n">
        <f aca="false">J97+TIME(0,5,0)</f>
        <v>0.795138888888889</v>
      </c>
      <c r="K98" s="9" t="n">
        <v>0.80625</v>
      </c>
      <c r="L98" s="9" t="n">
        <v>0.827083333333333</v>
      </c>
      <c r="M98" s="11"/>
      <c r="N98" s="11"/>
      <c r="O98" s="11"/>
      <c r="P98" s="11"/>
      <c r="Q98" s="12"/>
    </row>
    <row r="99" customFormat="false" ht="12.75" hidden="false" customHeight="false" outlineLevel="0" collapsed="false">
      <c r="B99" s="8" t="s">
        <v>25</v>
      </c>
      <c r="C99" s="9" t="n">
        <v>0.704861111111111</v>
      </c>
      <c r="D99" s="9" t="n">
        <v>0.715277777777778</v>
      </c>
      <c r="E99" s="9" t="n">
        <v>0.715277777777778</v>
      </c>
      <c r="F99" s="9" t="n">
        <v>0.725694444444445</v>
      </c>
      <c r="G99" s="9" t="n">
        <v>0.727083333333333</v>
      </c>
      <c r="H99" s="9" t="n">
        <v>0.747916666666667</v>
      </c>
      <c r="I99" s="9" t="n">
        <v>0.76875</v>
      </c>
      <c r="J99" s="9" t="n">
        <f aca="false">J98+TIME(0,5,0)</f>
        <v>0.798611111111111</v>
      </c>
      <c r="K99" s="9" t="n">
        <v>0.810416666666667</v>
      </c>
      <c r="L99" s="9" t="n">
        <v>0.83125</v>
      </c>
      <c r="M99" s="11"/>
      <c r="N99" s="11"/>
      <c r="O99" s="11"/>
      <c r="P99" s="11"/>
      <c r="Q99" s="12"/>
    </row>
    <row r="100" customFormat="false" ht="12.75" hidden="false" customHeight="false" outlineLevel="0" collapsed="false">
      <c r="B100" s="8" t="s">
        <v>26</v>
      </c>
      <c r="C100" s="9" t="n">
        <v>0.729166666666667</v>
      </c>
      <c r="D100" s="9" t="n">
        <v>0.743055555555556</v>
      </c>
      <c r="E100" s="9" t="n">
        <v>0.739583333333333</v>
      </c>
      <c r="F100" s="9" t="n">
        <v>0.75</v>
      </c>
      <c r="G100" s="9" t="n">
        <v>0.760416666666667</v>
      </c>
      <c r="H100" s="9" t="n">
        <v>0.78125</v>
      </c>
      <c r="I100" s="9" t="n">
        <v>0.802083333333333</v>
      </c>
      <c r="J100" s="9" t="n">
        <f aca="false">J99+TIME(0,35,0)</f>
        <v>0.822916666666667</v>
      </c>
      <c r="K100" s="9" t="n">
        <v>0.84375</v>
      </c>
      <c r="L100" s="9" t="n">
        <v>0.864583333333333</v>
      </c>
      <c r="M100" s="11"/>
      <c r="N100" s="11"/>
      <c r="O100" s="11"/>
      <c r="P100" s="11"/>
      <c r="Q100" s="12"/>
    </row>
    <row r="101" customFormat="false" ht="13.5" hidden="false" customHeight="false" outlineLevel="0" collapsed="false">
      <c r="B101" s="13" t="s">
        <v>27</v>
      </c>
      <c r="C101" s="14" t="n">
        <v>0.75</v>
      </c>
      <c r="D101" s="14" t="n">
        <v>0.763888888888889</v>
      </c>
      <c r="E101" s="14" t="n">
        <v>0.760416666666667</v>
      </c>
      <c r="F101" s="14" t="n">
        <v>0.770833333333333</v>
      </c>
      <c r="G101" s="14" t="n">
        <v>0.777777777777778</v>
      </c>
      <c r="H101" s="14" t="n">
        <v>0.798611111111111</v>
      </c>
      <c r="I101" s="14" t="n">
        <v>0.819444444444445</v>
      </c>
      <c r="J101" s="14" t="n">
        <f aca="false">J100+TIME(0,25,0)</f>
        <v>0.840277777777778</v>
      </c>
      <c r="K101" s="14" t="n">
        <v>0.861111111111111</v>
      </c>
      <c r="L101" s="14" t="n">
        <v>0.881944444444445</v>
      </c>
      <c r="M101" s="15"/>
      <c r="N101" s="15"/>
      <c r="O101" s="15"/>
      <c r="P101" s="15"/>
      <c r="Q101" s="16"/>
    </row>
    <row r="102" customFormat="false" ht="7.5" hidden="false" customHeight="true" outlineLevel="0" collapsed="false"/>
    <row r="103" customFormat="false" ht="12.75" hidden="false" customHeight="false" outlineLevel="0" collapsed="false">
      <c r="B103" s="4" t="s">
        <v>37</v>
      </c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customFormat="false" ht="12.75" hidden="false" customHeight="false" outlineLevel="0" collapsed="false">
      <c r="B104" s="5" t="s">
        <v>2</v>
      </c>
      <c r="C104" s="6" t="s">
        <v>5</v>
      </c>
      <c r="D104" s="6" t="s">
        <v>38</v>
      </c>
      <c r="E104" s="6" t="s">
        <v>30</v>
      </c>
      <c r="F104" s="6" t="s">
        <v>31</v>
      </c>
      <c r="G104" s="6" t="s">
        <v>4</v>
      </c>
      <c r="H104" s="6" t="s">
        <v>30</v>
      </c>
      <c r="I104" s="6" t="s">
        <v>31</v>
      </c>
      <c r="J104" s="6" t="s">
        <v>4</v>
      </c>
      <c r="K104" s="6" t="s">
        <v>38</v>
      </c>
      <c r="L104" s="6" t="s">
        <v>5</v>
      </c>
      <c r="M104" s="6" t="s">
        <v>5</v>
      </c>
      <c r="N104" s="6" t="s">
        <v>5</v>
      </c>
      <c r="O104" s="6" t="s">
        <v>5</v>
      </c>
      <c r="P104" s="6" t="s">
        <v>31</v>
      </c>
      <c r="Q104" s="7" t="s">
        <v>9</v>
      </c>
    </row>
    <row r="105" customFormat="false" ht="12.75" hidden="false" customHeight="false" outlineLevel="0" collapsed="false">
      <c r="B105" s="8" t="s">
        <v>27</v>
      </c>
      <c r="C105" s="9" t="n">
        <v>0.284722222222222</v>
      </c>
      <c r="D105" s="9" t="n">
        <v>0.302083333333333</v>
      </c>
      <c r="E105" s="9" t="n">
        <v>0.302083333333333</v>
      </c>
      <c r="F105" s="9" t="n">
        <v>0.302083333333333</v>
      </c>
      <c r="G105" s="9" t="n">
        <v>0.302083333333333</v>
      </c>
      <c r="H105" s="9" t="n">
        <v>0.3125</v>
      </c>
      <c r="I105" s="9" t="n">
        <v>0.3125</v>
      </c>
      <c r="J105" s="9" t="n">
        <v>0.3125</v>
      </c>
      <c r="K105" s="9" t="n">
        <v>0.3125</v>
      </c>
      <c r="L105" s="9" t="n">
        <v>0.333333333333333</v>
      </c>
      <c r="M105" s="9" t="n">
        <v>0.354166666666667</v>
      </c>
      <c r="N105" s="9" t="n">
        <v>0.375</v>
      </c>
      <c r="O105" s="9" t="n">
        <v>0.395833333333333</v>
      </c>
      <c r="P105" s="9" t="n">
        <v>0.40625</v>
      </c>
      <c r="Q105" s="10" t="n">
        <v>0.40625</v>
      </c>
    </row>
    <row r="106" customFormat="false" ht="12.75" hidden="false" customHeight="false" outlineLevel="0" collapsed="false">
      <c r="B106" s="8" t="s">
        <v>26</v>
      </c>
      <c r="C106" s="9" t="n">
        <v>0.302083333333333</v>
      </c>
      <c r="D106" s="9" t="n">
        <v>0.319444444444445</v>
      </c>
      <c r="E106" s="9" t="n">
        <v>0.319444444444445</v>
      </c>
      <c r="F106" s="9" t="n">
        <v>0.3125</v>
      </c>
      <c r="G106" s="9" t="n">
        <v>0.322916666666667</v>
      </c>
      <c r="H106" s="9" t="n">
        <v>0.333333333333333</v>
      </c>
      <c r="I106" s="9" t="n">
        <v>0.333333333333333</v>
      </c>
      <c r="J106" s="9" t="n">
        <v>0.333333333333333</v>
      </c>
      <c r="K106" s="9" t="n">
        <v>0.329861111111111</v>
      </c>
      <c r="L106" s="9" t="n">
        <v>0.350694444444444</v>
      </c>
      <c r="M106" s="9" t="n">
        <v>0.371527777777778</v>
      </c>
      <c r="N106" s="9" t="n">
        <f aca="false">N105+TIME(0,25,0)</f>
        <v>0.392361111111111</v>
      </c>
      <c r="O106" s="9" t="n">
        <v>0.413194444444444</v>
      </c>
      <c r="P106" s="9" t="n">
        <v>0.427083333333333</v>
      </c>
      <c r="Q106" s="10" t="n">
        <v>0.427083333333333</v>
      </c>
    </row>
    <row r="107" customFormat="false" ht="12.75" hidden="false" customHeight="false" outlineLevel="0" collapsed="false">
      <c r="B107" s="8" t="s">
        <v>39</v>
      </c>
      <c r="C107" s="9" t="n">
        <v>0.335416666666667</v>
      </c>
      <c r="D107" s="9" t="n">
        <v>0.34375</v>
      </c>
      <c r="E107" s="9" t="n">
        <v>0.347222222222222</v>
      </c>
      <c r="F107" s="9" t="n">
        <v>0.347222222222222</v>
      </c>
      <c r="G107" s="9" t="n">
        <v>0.347222222222222</v>
      </c>
      <c r="H107" s="9" t="n">
        <v>0.361111111111111</v>
      </c>
      <c r="I107" s="9" t="n">
        <v>0.368055555555556</v>
      </c>
      <c r="J107" s="9" t="n">
        <v>0.364583333333333</v>
      </c>
      <c r="K107" s="9" t="n">
        <v>0.354166666666667</v>
      </c>
      <c r="L107" s="9" t="n">
        <v>0.384027777777778</v>
      </c>
      <c r="M107" s="9" t="n">
        <v>0.404861111111111</v>
      </c>
      <c r="N107" s="9" t="n">
        <f aca="false">N106+TIME(0,48,0)</f>
        <v>0.425694444444444</v>
      </c>
      <c r="O107" s="9" t="n">
        <v>0.446527777777778</v>
      </c>
      <c r="P107" s="9" t="n">
        <v>0.461805555555556</v>
      </c>
      <c r="Q107" s="10" t="n">
        <v>0.458333333333333</v>
      </c>
    </row>
    <row r="108" customFormat="false" ht="12.75" hidden="false" customHeight="false" outlineLevel="0" collapsed="false">
      <c r="B108" s="8" t="s">
        <v>24</v>
      </c>
      <c r="C108" s="9" t="n">
        <v>0.339583333333333</v>
      </c>
      <c r="D108" s="9" t="n">
        <v>0.347222222222222</v>
      </c>
      <c r="E108" s="9" t="n">
        <v>0.350694444444444</v>
      </c>
      <c r="F108" s="9" t="n">
        <v>0.350694444444444</v>
      </c>
      <c r="G108" s="9" t="n">
        <v>0.350694444444444</v>
      </c>
      <c r="H108" s="9" t="n">
        <v>0.364583333333333</v>
      </c>
      <c r="I108" s="9" t="n">
        <v>0.371527777777778</v>
      </c>
      <c r="J108" s="9" t="n">
        <v>0.368055555555556</v>
      </c>
      <c r="K108" s="9" t="n">
        <v>0.357638888888889</v>
      </c>
      <c r="L108" s="9" t="n">
        <v>0.388194444444444</v>
      </c>
      <c r="M108" s="9" t="n">
        <v>0.409027777777778</v>
      </c>
      <c r="N108" s="9" t="n">
        <f aca="false">N107+TIME(0,6,0)</f>
        <v>0.429861111111111</v>
      </c>
      <c r="O108" s="9" t="n">
        <v>0.450694444444444</v>
      </c>
      <c r="P108" s="9" t="n">
        <v>0.465277777777778</v>
      </c>
      <c r="Q108" s="10" t="n">
        <v>0.461805555555556</v>
      </c>
    </row>
    <row r="109" customFormat="false" ht="12.75" hidden="false" customHeight="false" outlineLevel="0" collapsed="false">
      <c r="B109" s="8" t="s">
        <v>23</v>
      </c>
      <c r="C109" s="9" t="n">
        <v>0.340972222222222</v>
      </c>
      <c r="D109" s="9" t="n">
        <v>0.350694444444444</v>
      </c>
      <c r="E109" s="9" t="n">
        <v>0.354166666666667</v>
      </c>
      <c r="F109" s="9" t="n">
        <v>0.354166666666667</v>
      </c>
      <c r="G109" s="9" t="n">
        <v>0.354166666666667</v>
      </c>
      <c r="H109" s="9" t="n">
        <v>0.368055555555556</v>
      </c>
      <c r="I109" s="9" t="n">
        <v>0.375</v>
      </c>
      <c r="J109" s="9" t="n">
        <v>0.371527777777778</v>
      </c>
      <c r="K109" s="9" t="n">
        <v>0.361111111111111</v>
      </c>
      <c r="L109" s="9" t="n">
        <v>0.389583333333333</v>
      </c>
      <c r="M109" s="9" t="n">
        <v>0.410416666666667</v>
      </c>
      <c r="N109" s="9" t="n">
        <f aca="false">N108+TIME(0,2,0)</f>
        <v>0.43125</v>
      </c>
      <c r="O109" s="9" t="n">
        <v>0.452083333333333</v>
      </c>
      <c r="P109" s="9" t="n">
        <v>0.46875</v>
      </c>
      <c r="Q109" s="10" t="n">
        <v>0.465277777777778</v>
      </c>
    </row>
    <row r="110" customFormat="false" ht="12.75" hidden="false" customHeight="false" outlineLevel="0" collapsed="false">
      <c r="B110" s="8" t="s">
        <v>22</v>
      </c>
      <c r="C110" s="9" t="n">
        <v>0.34375</v>
      </c>
      <c r="D110" s="9" t="n">
        <v>0.354166666666667</v>
      </c>
      <c r="E110" s="9" t="n">
        <v>0.357638888888889</v>
      </c>
      <c r="F110" s="9" t="n">
        <v>0.357638888888889</v>
      </c>
      <c r="G110" s="9" t="n">
        <v>0.357638888888889</v>
      </c>
      <c r="H110" s="9" t="n">
        <v>0.371527777777778</v>
      </c>
      <c r="I110" s="9" t="n">
        <v>0.378472222222222</v>
      </c>
      <c r="J110" s="9" t="n">
        <v>0.375</v>
      </c>
      <c r="K110" s="9" t="n">
        <v>0.364583333333333</v>
      </c>
      <c r="L110" s="9" t="n">
        <v>0.392361111111111</v>
      </c>
      <c r="M110" s="9" t="n">
        <v>0.413194444444444</v>
      </c>
      <c r="N110" s="9" t="n">
        <f aca="false">N109+TIME(0,4,0)</f>
        <v>0.434027777777778</v>
      </c>
      <c r="O110" s="9" t="n">
        <v>0.454861111111111</v>
      </c>
      <c r="P110" s="9" t="n">
        <v>0.472222222222222</v>
      </c>
      <c r="Q110" s="10" t="n">
        <v>0.46875</v>
      </c>
    </row>
    <row r="111" customFormat="false" ht="12.75" hidden="false" customHeight="false" outlineLevel="0" collapsed="false">
      <c r="B111" s="8" t="s">
        <v>21</v>
      </c>
      <c r="C111" s="9" t="n">
        <v>0.345833333333333</v>
      </c>
      <c r="D111" s="9" t="n">
        <v>0.355555555555556</v>
      </c>
      <c r="E111" s="9" t="n">
        <v>0.359027777777778</v>
      </c>
      <c r="F111" s="9" t="n">
        <v>0.359027777777778</v>
      </c>
      <c r="G111" s="9" t="n">
        <v>0.359027777777778</v>
      </c>
      <c r="H111" s="9" t="n">
        <v>0.372916666666667</v>
      </c>
      <c r="I111" s="9" t="n">
        <v>0.379861111111111</v>
      </c>
      <c r="J111" s="9" t="n">
        <v>0.376388888888889</v>
      </c>
      <c r="K111" s="9" t="n">
        <v>0.365972222222222</v>
      </c>
      <c r="L111" s="9" t="n">
        <v>0.394444444444444</v>
      </c>
      <c r="M111" s="9" t="n">
        <v>0.415277777777778</v>
      </c>
      <c r="N111" s="9" t="n">
        <f aca="false">N110+TIME(0,3,0)</f>
        <v>0.436111111111111</v>
      </c>
      <c r="O111" s="9" t="n">
        <v>0.456944444444444</v>
      </c>
      <c r="P111" s="9" t="n">
        <v>0.473611111111111</v>
      </c>
      <c r="Q111" s="10" t="n">
        <v>0.470138888888889</v>
      </c>
    </row>
    <row r="112" customFormat="false" ht="12.75" hidden="false" customHeight="false" outlineLevel="0" collapsed="false">
      <c r="B112" s="8" t="s">
        <v>20</v>
      </c>
      <c r="C112" s="9" t="n">
        <v>0.347916666666667</v>
      </c>
      <c r="D112" s="9" t="n">
        <v>0.359027777777778</v>
      </c>
      <c r="E112" s="9" t="n">
        <v>0.3625</v>
      </c>
      <c r="F112" s="9" t="n">
        <v>0.3625</v>
      </c>
      <c r="G112" s="9" t="n">
        <v>0.3625</v>
      </c>
      <c r="H112" s="9" t="n">
        <v>0.376388888888889</v>
      </c>
      <c r="I112" s="9" t="n">
        <v>0.383333333333333</v>
      </c>
      <c r="J112" s="9" t="n">
        <v>0.379861111111111</v>
      </c>
      <c r="K112" s="9" t="n">
        <v>0.369444444444444</v>
      </c>
      <c r="L112" s="9" t="n">
        <v>0.396527777777778</v>
      </c>
      <c r="M112" s="9" t="n">
        <v>0.417361111111111</v>
      </c>
      <c r="N112" s="9" t="n">
        <f aca="false">N111+TIME(0,3,0)</f>
        <v>0.438194444444444</v>
      </c>
      <c r="O112" s="9" t="n">
        <v>0.459027777777778</v>
      </c>
      <c r="P112" s="9" t="n">
        <v>0.477083333333333</v>
      </c>
      <c r="Q112" s="10" t="n">
        <v>0.473611111111111</v>
      </c>
    </row>
    <row r="113" customFormat="false" ht="12.75" hidden="false" customHeight="false" outlineLevel="0" collapsed="false">
      <c r="B113" s="8" t="s">
        <v>19</v>
      </c>
      <c r="C113" s="9" t="n">
        <v>0.349305555555556</v>
      </c>
      <c r="D113" s="9" t="n">
        <v>0.3625</v>
      </c>
      <c r="E113" s="9" t="n">
        <v>0.365972222222222</v>
      </c>
      <c r="F113" s="9" t="n">
        <v>0.365972222222222</v>
      </c>
      <c r="G113" s="9" t="n">
        <v>0.365972222222222</v>
      </c>
      <c r="H113" s="9" t="n">
        <v>0.379861111111111</v>
      </c>
      <c r="I113" s="9" t="n">
        <v>0.386805555555556</v>
      </c>
      <c r="J113" s="9" t="n">
        <v>0.383333333333333</v>
      </c>
      <c r="K113" s="9" t="n">
        <v>0.372916666666667</v>
      </c>
      <c r="L113" s="9" t="n">
        <v>0.397916666666667</v>
      </c>
      <c r="M113" s="9" t="n">
        <v>0.41875</v>
      </c>
      <c r="N113" s="9" t="n">
        <f aca="false">N112+TIME(0,2,0)</f>
        <v>0.439583333333333</v>
      </c>
      <c r="O113" s="9" t="n">
        <v>0.460416666666667</v>
      </c>
      <c r="P113" s="9" t="n">
        <v>0.480555555555556</v>
      </c>
      <c r="Q113" s="10" t="n">
        <v>0.477083333333333</v>
      </c>
    </row>
    <row r="114" customFormat="false" ht="12.75" hidden="false" customHeight="false" outlineLevel="0" collapsed="false">
      <c r="B114" s="8" t="s">
        <v>18</v>
      </c>
      <c r="C114" s="9" t="n">
        <v>0.352777777777778</v>
      </c>
      <c r="D114" s="9" t="n">
        <v>0.366666666666667</v>
      </c>
      <c r="E114" s="9" t="n">
        <v>0.370138888888889</v>
      </c>
      <c r="F114" s="9" t="n">
        <v>0.370138888888889</v>
      </c>
      <c r="G114" s="9" t="n">
        <v>0.370138888888889</v>
      </c>
      <c r="H114" s="9" t="n">
        <v>0.384027777777778</v>
      </c>
      <c r="I114" s="9" t="n">
        <v>0.390972222222222</v>
      </c>
      <c r="J114" s="9" t="n">
        <v>0.3875</v>
      </c>
      <c r="K114" s="9" t="n">
        <v>0.377083333333333</v>
      </c>
      <c r="L114" s="9" t="n">
        <v>0.401388888888889</v>
      </c>
      <c r="M114" s="9" t="n">
        <v>0.422222222222222</v>
      </c>
      <c r="N114" s="9" t="n">
        <f aca="false">N113+TIME(0,5,0)</f>
        <v>0.443055555555556</v>
      </c>
      <c r="O114" s="9" t="n">
        <v>0.463888888888889</v>
      </c>
      <c r="P114" s="9" t="n">
        <v>0.484722222222222</v>
      </c>
      <c r="Q114" s="10" t="n">
        <v>0.48125</v>
      </c>
    </row>
    <row r="115" customFormat="false" ht="12.75" hidden="false" customHeight="false" outlineLevel="0" collapsed="false">
      <c r="B115" s="8" t="s">
        <v>17</v>
      </c>
      <c r="C115" s="9" t="n">
        <v>0.35625</v>
      </c>
      <c r="D115" s="9" t="n">
        <v>0.371527777777778</v>
      </c>
      <c r="E115" s="9" t="n">
        <v>0.375</v>
      </c>
      <c r="F115" s="9" t="n">
        <v>0.375</v>
      </c>
      <c r="G115" s="9" t="n">
        <v>0.375</v>
      </c>
      <c r="H115" s="9" t="n">
        <v>0.388888888888889</v>
      </c>
      <c r="I115" s="9" t="n">
        <v>0.395833333333333</v>
      </c>
      <c r="J115" s="9" t="n">
        <v>0.392361111111111</v>
      </c>
      <c r="K115" s="9" t="n">
        <v>0.381944444444444</v>
      </c>
      <c r="L115" s="9" t="n">
        <v>0.404861111111111</v>
      </c>
      <c r="M115" s="9" t="n">
        <v>0.425694444444444</v>
      </c>
      <c r="N115" s="9" t="n">
        <f aca="false">N114+TIME(0,5,0)</f>
        <v>0.446527777777778</v>
      </c>
      <c r="O115" s="9" t="n">
        <v>0.467361111111111</v>
      </c>
      <c r="P115" s="9" t="n">
        <v>0.489583333333333</v>
      </c>
      <c r="Q115" s="10" t="n">
        <v>0.486111111111111</v>
      </c>
    </row>
    <row r="116" customFormat="false" ht="12.75" hidden="false" customHeight="false" outlineLevel="0" collapsed="false">
      <c r="B116" s="8" t="s">
        <v>16</v>
      </c>
      <c r="C116" s="9" t="n">
        <v>0.360416666666667</v>
      </c>
      <c r="D116" s="9" t="n">
        <v>0.376388888888889</v>
      </c>
      <c r="E116" s="9" t="n">
        <v>0.379861111111111</v>
      </c>
      <c r="F116" s="9" t="n">
        <v>0.379861111111111</v>
      </c>
      <c r="G116" s="9" t="n">
        <v>0.379861111111111</v>
      </c>
      <c r="H116" s="9" t="n">
        <v>0.39375</v>
      </c>
      <c r="I116" s="9" t="n">
        <v>0.400694444444444</v>
      </c>
      <c r="J116" s="9" t="n">
        <v>0.397222222222222</v>
      </c>
      <c r="K116" s="9" t="n">
        <v>0.386805555555556</v>
      </c>
      <c r="L116" s="9" t="n">
        <v>0.409027777777778</v>
      </c>
      <c r="M116" s="9" t="n">
        <v>0.429861111111111</v>
      </c>
      <c r="N116" s="9" t="n">
        <f aca="false">N115+TIME(0,6,0)</f>
        <v>0.450694444444444</v>
      </c>
      <c r="O116" s="9" t="n">
        <v>0.471527777777778</v>
      </c>
      <c r="P116" s="9" t="n">
        <v>0.494444444444444</v>
      </c>
      <c r="Q116" s="10" t="n">
        <v>0.490972222222222</v>
      </c>
    </row>
    <row r="117" customFormat="false" ht="12.75" hidden="false" customHeight="false" outlineLevel="0" collapsed="false">
      <c r="B117" s="8" t="s">
        <v>15</v>
      </c>
      <c r="C117" s="9" t="n">
        <v>0.361805555555556</v>
      </c>
      <c r="D117" s="9" t="n">
        <v>0.378472222222222</v>
      </c>
      <c r="E117" s="9" t="n">
        <v>0.381944444444444</v>
      </c>
      <c r="F117" s="9" t="n">
        <v>0.381944444444444</v>
      </c>
      <c r="G117" s="9" t="n">
        <v>0.381944444444444</v>
      </c>
      <c r="H117" s="9" t="n">
        <v>0.395833333333333</v>
      </c>
      <c r="I117" s="9" t="n">
        <v>0.402777777777778</v>
      </c>
      <c r="J117" s="9" t="n">
        <v>0.399305555555556</v>
      </c>
      <c r="K117" s="9" t="n">
        <v>0.388888888888889</v>
      </c>
      <c r="L117" s="9" t="n">
        <v>0.410416666666667</v>
      </c>
      <c r="M117" s="9" t="n">
        <v>0.43125</v>
      </c>
      <c r="N117" s="9" t="n">
        <f aca="false">N116+TIME(0,2,0)</f>
        <v>0.452083333333333</v>
      </c>
      <c r="O117" s="9" t="n">
        <v>0.472916666666667</v>
      </c>
      <c r="P117" s="9" t="n">
        <v>0.496527777777778</v>
      </c>
      <c r="Q117" s="10" t="n">
        <v>0.493055555555556</v>
      </c>
    </row>
    <row r="118" customFormat="false" ht="12.75" hidden="false" customHeight="false" outlineLevel="0" collapsed="false">
      <c r="B118" s="8" t="s">
        <v>14</v>
      </c>
      <c r="C118" s="9" t="n">
        <v>0.364583333333333</v>
      </c>
      <c r="D118" s="9" t="n">
        <v>0.381944444444444</v>
      </c>
      <c r="E118" s="9" t="n">
        <v>0.385416666666667</v>
      </c>
      <c r="F118" s="9" t="n">
        <v>0.385416666666667</v>
      </c>
      <c r="G118" s="9" t="n">
        <v>0.385416666666667</v>
      </c>
      <c r="H118" s="9" t="n">
        <v>0.399305555555556</v>
      </c>
      <c r="I118" s="9" t="n">
        <v>0.40625</v>
      </c>
      <c r="J118" s="9" t="n">
        <v>0.402777777777778</v>
      </c>
      <c r="K118" s="9" t="n">
        <v>0.392361111111111</v>
      </c>
      <c r="L118" s="9" t="n">
        <v>0.413194444444444</v>
      </c>
      <c r="M118" s="9" t="n">
        <v>0.434027777777778</v>
      </c>
      <c r="N118" s="9" t="n">
        <f aca="false">N117+TIME(0,4,0)</f>
        <v>0.454861111111111</v>
      </c>
      <c r="O118" s="9" t="n">
        <v>0.475694444444444</v>
      </c>
      <c r="P118" s="9" t="n">
        <v>0.5</v>
      </c>
      <c r="Q118" s="10" t="n">
        <v>0.496527777777778</v>
      </c>
    </row>
    <row r="119" customFormat="false" ht="12.75" hidden="false" customHeight="false" outlineLevel="0" collapsed="false">
      <c r="B119" s="8" t="s">
        <v>13</v>
      </c>
      <c r="C119" s="9" t="n">
        <v>0.365277777777778</v>
      </c>
      <c r="D119" s="9" t="n">
        <v>0.382638888888889</v>
      </c>
      <c r="E119" s="9" t="n">
        <v>0.386111111111111</v>
      </c>
      <c r="F119" s="9" t="n">
        <v>0.386111111111111</v>
      </c>
      <c r="G119" s="9" t="n">
        <v>0.386111111111111</v>
      </c>
      <c r="H119" s="9" t="n">
        <v>0.4</v>
      </c>
      <c r="I119" s="9" t="n">
        <v>0.406944444444445</v>
      </c>
      <c r="J119" s="9" t="n">
        <v>0.403472222222222</v>
      </c>
      <c r="K119" s="9" t="n">
        <v>0.393055555555556</v>
      </c>
      <c r="L119" s="9" t="n">
        <v>0.413888888888889</v>
      </c>
      <c r="M119" s="9" t="n">
        <v>0.434722222222222</v>
      </c>
      <c r="N119" s="9" t="n">
        <f aca="false">N118+TIME(0,1,0)</f>
        <v>0.455555555555556</v>
      </c>
      <c r="O119" s="9" t="n">
        <v>0.476388888888889</v>
      </c>
      <c r="P119" s="9" t="n">
        <v>0.500694444444444</v>
      </c>
      <c r="Q119" s="10" t="n">
        <v>0.497222222222222</v>
      </c>
    </row>
    <row r="120" customFormat="false" ht="12.75" hidden="false" customHeight="false" outlineLevel="0" collapsed="false">
      <c r="B120" s="8" t="s">
        <v>12</v>
      </c>
      <c r="C120" s="9" t="n">
        <v>0.366666666666667</v>
      </c>
      <c r="D120" s="9" t="n">
        <v>0.384027777777778</v>
      </c>
      <c r="E120" s="9" t="n">
        <v>0.3875</v>
      </c>
      <c r="F120" s="9" t="n">
        <v>0.3875</v>
      </c>
      <c r="G120" s="9" t="n">
        <v>0.3875</v>
      </c>
      <c r="H120" s="9" t="n">
        <v>0.401388888888889</v>
      </c>
      <c r="I120" s="9" t="n">
        <v>0.408333333333333</v>
      </c>
      <c r="J120" s="9" t="n">
        <v>0.404861111111111</v>
      </c>
      <c r="K120" s="9" t="n">
        <v>0.394444444444444</v>
      </c>
      <c r="L120" s="9" t="n">
        <v>0.415277777777778</v>
      </c>
      <c r="M120" s="9" t="n">
        <v>0.436111111111111</v>
      </c>
      <c r="N120" s="9" t="n">
        <f aca="false">N119+TIME(0,2,0)</f>
        <v>0.456944444444444</v>
      </c>
      <c r="O120" s="9" t="n">
        <v>0.477777777777778</v>
      </c>
      <c r="P120" s="9" t="n">
        <v>0.502083333333333</v>
      </c>
      <c r="Q120" s="10" t="n">
        <v>0.498611111111111</v>
      </c>
    </row>
    <row r="121" customFormat="false" ht="12.75" hidden="false" customHeight="false" outlineLevel="0" collapsed="false">
      <c r="B121" s="8" t="s">
        <v>11</v>
      </c>
      <c r="C121" s="9" t="n">
        <v>0.368055555555556</v>
      </c>
      <c r="D121" s="9" t="n">
        <v>0.385416666666667</v>
      </c>
      <c r="E121" s="9" t="n">
        <v>0.388888888888889</v>
      </c>
      <c r="F121" s="9" t="n">
        <v>0.388888888888889</v>
      </c>
      <c r="G121" s="9" t="n">
        <v>0.388888888888889</v>
      </c>
      <c r="H121" s="9" t="n">
        <v>0.402777777777778</v>
      </c>
      <c r="I121" s="9" t="n">
        <v>0.409722222222222</v>
      </c>
      <c r="J121" s="9" t="n">
        <v>0.40625</v>
      </c>
      <c r="K121" s="9" t="n">
        <v>0.395833333333333</v>
      </c>
      <c r="L121" s="9" t="n">
        <v>0.416666666666667</v>
      </c>
      <c r="M121" s="9" t="n">
        <v>0.4375</v>
      </c>
      <c r="N121" s="9" t="n">
        <f aca="false">N120+TIME(0,2,0)</f>
        <v>0.458333333333333</v>
      </c>
      <c r="O121" s="9" t="n">
        <v>0.479166666666667</v>
      </c>
      <c r="P121" s="9" t="n">
        <v>0.503472222222222</v>
      </c>
      <c r="Q121" s="10" t="n">
        <v>0.5</v>
      </c>
    </row>
    <row r="122" customFormat="false" ht="12.75" hidden="false" customHeight="false" outlineLevel="0" collapsed="false">
      <c r="B122" s="8" t="s">
        <v>40</v>
      </c>
      <c r="C122" s="9" t="n">
        <v>0.375</v>
      </c>
      <c r="D122" s="9" t="n">
        <v>0.392361111111111</v>
      </c>
      <c r="E122" s="9" t="n">
        <v>0.395833333333333</v>
      </c>
      <c r="F122" s="9" t="n">
        <v>0.395833333333333</v>
      </c>
      <c r="G122" s="9" t="n">
        <v>0.395833333333333</v>
      </c>
      <c r="H122" s="9" t="n">
        <v>0.409722222222222</v>
      </c>
      <c r="I122" s="9" t="n">
        <v>0.416666666666667</v>
      </c>
      <c r="J122" s="9" t="n">
        <v>0.413194444444444</v>
      </c>
      <c r="K122" s="9" t="n">
        <v>0.402777777777778</v>
      </c>
      <c r="L122" s="9" t="n">
        <v>0.423611111111111</v>
      </c>
      <c r="M122" s="9" t="n">
        <v>0.444444444444444</v>
      </c>
      <c r="N122" s="9" t="n">
        <f aca="false">N121+TIME(0,10,0)</f>
        <v>0.465277777777778</v>
      </c>
      <c r="O122" s="9" t="n">
        <v>0.486111111111111</v>
      </c>
      <c r="P122" s="9" t="n">
        <v>0.510416666666667</v>
      </c>
      <c r="Q122" s="10" t="n">
        <v>0.506944444444444</v>
      </c>
    </row>
    <row r="123" customFormat="false" ht="7.5" hidden="false" customHeight="true" outlineLevel="0" collapsed="false">
      <c r="B123" s="8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2"/>
    </row>
    <row r="124" customFormat="false" ht="12.75" hidden="false" customHeight="false" outlineLevel="0" collapsed="false">
      <c r="B124" s="5" t="s">
        <v>2</v>
      </c>
      <c r="C124" s="6" t="s">
        <v>5</v>
      </c>
      <c r="D124" s="6" t="s">
        <v>6</v>
      </c>
      <c r="E124" s="6" t="s">
        <v>31</v>
      </c>
      <c r="F124" s="6" t="s">
        <v>29</v>
      </c>
      <c r="G124" s="6" t="s">
        <v>30</v>
      </c>
      <c r="H124" s="6" t="s">
        <v>9</v>
      </c>
      <c r="I124" s="6" t="s">
        <v>31</v>
      </c>
      <c r="J124" s="6" t="s">
        <v>29</v>
      </c>
      <c r="K124" s="6" t="s">
        <v>30</v>
      </c>
      <c r="L124" s="6" t="s">
        <v>6</v>
      </c>
      <c r="M124" s="6" t="s">
        <v>31</v>
      </c>
      <c r="N124" s="6" t="s">
        <v>30</v>
      </c>
      <c r="O124" s="6" t="s">
        <v>4</v>
      </c>
      <c r="P124" s="6" t="s">
        <v>6</v>
      </c>
      <c r="Q124" s="7" t="s">
        <v>29</v>
      </c>
    </row>
    <row r="125" customFormat="false" ht="12.75" hidden="false" customHeight="false" outlineLevel="0" collapsed="false">
      <c r="B125" s="8" t="s">
        <v>27</v>
      </c>
      <c r="C125" s="9" t="n">
        <v>0.416666666666667</v>
      </c>
      <c r="D125" s="9" t="n">
        <v>0.427083333333333</v>
      </c>
      <c r="E125" s="9" t="n">
        <v>0.427083333333333</v>
      </c>
      <c r="F125" s="9" t="n">
        <v>0.430555555555556</v>
      </c>
      <c r="G125" s="9" t="n">
        <v>0.430555555555556</v>
      </c>
      <c r="H125" s="9" t="n">
        <v>0.4375</v>
      </c>
      <c r="I125" s="9" t="n">
        <v>0.4375</v>
      </c>
      <c r="J125" s="9" t="n">
        <v>0.444444444444444</v>
      </c>
      <c r="K125" s="9" t="n">
        <v>0.444444444444444</v>
      </c>
      <c r="L125" s="9" t="n">
        <v>0.447916666666667</v>
      </c>
      <c r="M125" s="9" t="n">
        <v>0.451388888888889</v>
      </c>
      <c r="N125" s="9" t="n">
        <v>0.458333333333333</v>
      </c>
      <c r="O125" s="9" t="n">
        <v>0.458333333333333</v>
      </c>
      <c r="P125" s="9" t="n">
        <v>0.458333333333333</v>
      </c>
      <c r="Q125" s="10" t="n">
        <v>0.458333333333333</v>
      </c>
    </row>
    <row r="126" customFormat="false" ht="12.75" hidden="false" customHeight="false" outlineLevel="0" collapsed="false">
      <c r="B126" s="8" t="s">
        <v>26</v>
      </c>
      <c r="C126" s="9" t="n">
        <v>0.434027777777778</v>
      </c>
      <c r="D126" s="9" t="n">
        <v>0.447916666666667</v>
      </c>
      <c r="E126" s="9" t="n">
        <v>0.447916666666667</v>
      </c>
      <c r="F126" s="9" t="n">
        <v>0.451388888888889</v>
      </c>
      <c r="G126" s="9" t="n">
        <v>0.451388888888889</v>
      </c>
      <c r="H126" s="9" t="n">
        <v>0.458333333333333</v>
      </c>
      <c r="I126" s="9" t="n">
        <v>0.458333333333333</v>
      </c>
      <c r="J126" s="9" t="n">
        <v>0.465277777777778</v>
      </c>
      <c r="K126" s="9" t="n">
        <v>0.465277777777778</v>
      </c>
      <c r="L126" s="9" t="n">
        <v>0.46875</v>
      </c>
      <c r="M126" s="9" t="n">
        <v>0.472222222222222</v>
      </c>
      <c r="N126" s="9" t="n">
        <v>0.479166666666667</v>
      </c>
      <c r="O126" s="9" t="n">
        <v>0.479166666666667</v>
      </c>
      <c r="P126" s="9" t="n">
        <v>0.475694444444444</v>
      </c>
      <c r="Q126" s="10" t="n">
        <v>0.479166666666667</v>
      </c>
    </row>
    <row r="127" customFormat="false" ht="12.75" hidden="false" customHeight="false" outlineLevel="0" collapsed="false">
      <c r="B127" s="8" t="s">
        <v>39</v>
      </c>
      <c r="C127" s="9" t="n">
        <v>0.467361111111111</v>
      </c>
      <c r="D127" s="9" t="n">
        <v>0.479166666666667</v>
      </c>
      <c r="E127" s="9" t="n">
        <v>0.482638888888889</v>
      </c>
      <c r="F127" s="9" t="n">
        <v>0.475694444444444</v>
      </c>
      <c r="G127" s="9" t="n">
        <v>0.479166666666667</v>
      </c>
      <c r="H127" s="9" t="n">
        <v>0.489583333333333</v>
      </c>
      <c r="I127" s="9" t="n">
        <v>0.493055555555556</v>
      </c>
      <c r="J127" s="9" t="n">
        <v>0.489583333333333</v>
      </c>
      <c r="K127" s="9" t="n">
        <v>0.493055555555556</v>
      </c>
      <c r="L127" s="9" t="n">
        <v>0.5</v>
      </c>
      <c r="M127" s="9" t="n">
        <v>0.506944444444444</v>
      </c>
      <c r="N127" s="9" t="n">
        <v>0.506944444444444</v>
      </c>
      <c r="O127" s="9" t="n">
        <v>0.517361111111111</v>
      </c>
      <c r="P127" s="9" t="n">
        <v>0.506944444444444</v>
      </c>
      <c r="Q127" s="10" t="n">
        <v>0.503472222222222</v>
      </c>
    </row>
    <row r="128" customFormat="false" ht="12.75" hidden="false" customHeight="false" outlineLevel="0" collapsed="false">
      <c r="B128" s="8" t="s">
        <v>24</v>
      </c>
      <c r="C128" s="9" t="n">
        <v>0.471527777777778</v>
      </c>
      <c r="D128" s="9" t="n">
        <v>0.482638888888889</v>
      </c>
      <c r="E128" s="9" t="n">
        <v>0.486111111111111</v>
      </c>
      <c r="F128" s="9" t="n">
        <v>0.479166666666667</v>
      </c>
      <c r="G128" s="9" t="n">
        <v>0.482638888888889</v>
      </c>
      <c r="H128" s="9" t="n">
        <v>0.493055555555556</v>
      </c>
      <c r="I128" s="9" t="n">
        <v>0.496527777777778</v>
      </c>
      <c r="J128" s="9" t="n">
        <v>0.493055555555556</v>
      </c>
      <c r="K128" s="9" t="n">
        <v>0.496527777777778</v>
      </c>
      <c r="L128" s="9" t="n">
        <v>0.503472222222222</v>
      </c>
      <c r="M128" s="9" t="n">
        <v>0.510416666666667</v>
      </c>
      <c r="N128" s="9" t="n">
        <v>0.510416666666667</v>
      </c>
      <c r="O128" s="9" t="n">
        <v>0.520833333333333</v>
      </c>
      <c r="P128" s="9" t="n">
        <v>0.510416666666667</v>
      </c>
      <c r="Q128" s="10" t="n">
        <v>0.506944444444444</v>
      </c>
    </row>
    <row r="129" customFormat="false" ht="12.75" hidden="false" customHeight="false" outlineLevel="0" collapsed="false">
      <c r="B129" s="8" t="s">
        <v>23</v>
      </c>
      <c r="C129" s="9" t="n">
        <v>0.472916666666667</v>
      </c>
      <c r="D129" s="9" t="n">
        <v>0.486111111111111</v>
      </c>
      <c r="E129" s="9" t="n">
        <v>0.489583333333333</v>
      </c>
      <c r="F129" s="9" t="n">
        <v>0.482638888888889</v>
      </c>
      <c r="G129" s="9" t="n">
        <v>0.486111111111111</v>
      </c>
      <c r="H129" s="9" t="n">
        <v>0.496527777777778</v>
      </c>
      <c r="I129" s="9" t="n">
        <v>0.5</v>
      </c>
      <c r="J129" s="9" t="n">
        <v>0.496527777777778</v>
      </c>
      <c r="K129" s="9" t="n">
        <v>0.5</v>
      </c>
      <c r="L129" s="9" t="n">
        <v>0.506944444444444</v>
      </c>
      <c r="M129" s="9" t="n">
        <v>0.513888888888889</v>
      </c>
      <c r="N129" s="9" t="n">
        <v>0.513888888888889</v>
      </c>
      <c r="O129" s="9" t="n">
        <v>0.524305555555556</v>
      </c>
      <c r="P129" s="9" t="n">
        <v>0.513888888888889</v>
      </c>
      <c r="Q129" s="10" t="n">
        <v>0.510416666666667</v>
      </c>
    </row>
    <row r="130" customFormat="false" ht="12.75" hidden="false" customHeight="false" outlineLevel="0" collapsed="false">
      <c r="B130" s="8" t="s">
        <v>22</v>
      </c>
      <c r="C130" s="9" t="n">
        <v>0.475694444444444</v>
      </c>
      <c r="D130" s="9" t="n">
        <v>0.489583333333333</v>
      </c>
      <c r="E130" s="9" t="n">
        <v>0.493055555555556</v>
      </c>
      <c r="F130" s="9" t="n">
        <v>0.486111111111111</v>
      </c>
      <c r="G130" s="9" t="n">
        <v>0.489583333333333</v>
      </c>
      <c r="H130" s="9" t="n">
        <v>0.5</v>
      </c>
      <c r="I130" s="9" t="n">
        <v>0.503472222222222</v>
      </c>
      <c r="J130" s="9" t="n">
        <v>0.5</v>
      </c>
      <c r="K130" s="9" t="n">
        <v>0.503472222222222</v>
      </c>
      <c r="L130" s="9" t="n">
        <v>0.510416666666667</v>
      </c>
      <c r="M130" s="9" t="n">
        <v>0.517361111111111</v>
      </c>
      <c r="N130" s="9" t="n">
        <v>0.517361111111111</v>
      </c>
      <c r="O130" s="9" t="n">
        <v>0.527777777777778</v>
      </c>
      <c r="P130" s="9" t="n">
        <v>0.517361111111111</v>
      </c>
      <c r="Q130" s="10" t="n">
        <v>0.513888888888889</v>
      </c>
    </row>
    <row r="131" customFormat="false" ht="12.75" hidden="false" customHeight="false" outlineLevel="0" collapsed="false">
      <c r="B131" s="8" t="s">
        <v>21</v>
      </c>
      <c r="C131" s="9" t="n">
        <v>0.477777777777778</v>
      </c>
      <c r="D131" s="9" t="n">
        <v>0.490972222222222</v>
      </c>
      <c r="E131" s="9" t="n">
        <v>0.494444444444444</v>
      </c>
      <c r="F131" s="9" t="n">
        <v>0.4875</v>
      </c>
      <c r="G131" s="9" t="n">
        <v>0.490972222222222</v>
      </c>
      <c r="H131" s="9" t="n">
        <v>0.501388888888889</v>
      </c>
      <c r="I131" s="9" t="n">
        <v>0.504861111111111</v>
      </c>
      <c r="J131" s="9" t="n">
        <v>0.501388888888889</v>
      </c>
      <c r="K131" s="9" t="n">
        <v>0.504861111111111</v>
      </c>
      <c r="L131" s="9" t="n">
        <v>0.511805555555556</v>
      </c>
      <c r="M131" s="9" t="n">
        <v>0.51875</v>
      </c>
      <c r="N131" s="9" t="n">
        <v>0.51875</v>
      </c>
      <c r="O131" s="9" t="n">
        <v>0.529166666666667</v>
      </c>
      <c r="P131" s="9" t="n">
        <v>0.51875</v>
      </c>
      <c r="Q131" s="10" t="n">
        <v>0.515277777777778</v>
      </c>
    </row>
    <row r="132" customFormat="false" ht="12.75" hidden="false" customHeight="false" outlineLevel="0" collapsed="false">
      <c r="B132" s="8" t="s">
        <v>20</v>
      </c>
      <c r="C132" s="9" t="n">
        <v>0.479861111111111</v>
      </c>
      <c r="D132" s="9" t="n">
        <v>0.494444444444444</v>
      </c>
      <c r="E132" s="9" t="n">
        <v>0.497916666666667</v>
      </c>
      <c r="F132" s="9" t="n">
        <v>0.490972222222222</v>
      </c>
      <c r="G132" s="9" t="n">
        <v>0.494444444444444</v>
      </c>
      <c r="H132" s="9" t="n">
        <v>0.504861111111111</v>
      </c>
      <c r="I132" s="9" t="n">
        <v>0.508333333333333</v>
      </c>
      <c r="J132" s="9" t="n">
        <v>0.504861111111111</v>
      </c>
      <c r="K132" s="9" t="n">
        <v>0.508333333333333</v>
      </c>
      <c r="L132" s="9" t="n">
        <v>0.515277777777778</v>
      </c>
      <c r="M132" s="9" t="n">
        <v>0.522222222222222</v>
      </c>
      <c r="N132" s="9" t="n">
        <v>0.522222222222222</v>
      </c>
      <c r="O132" s="9" t="n">
        <v>0.532638888888889</v>
      </c>
      <c r="P132" s="9" t="n">
        <v>0.522222222222222</v>
      </c>
      <c r="Q132" s="10" t="n">
        <v>0.51875</v>
      </c>
    </row>
    <row r="133" customFormat="false" ht="12.75" hidden="false" customHeight="false" outlineLevel="0" collapsed="false">
      <c r="B133" s="8" t="s">
        <v>19</v>
      </c>
      <c r="C133" s="9" t="n">
        <v>0.48125</v>
      </c>
      <c r="D133" s="9" t="n">
        <v>0.497916666666667</v>
      </c>
      <c r="E133" s="9" t="n">
        <v>0.501388888888889</v>
      </c>
      <c r="F133" s="9" t="n">
        <v>0.494444444444444</v>
      </c>
      <c r="G133" s="9" t="n">
        <v>0.497916666666667</v>
      </c>
      <c r="H133" s="9" t="n">
        <v>0.508333333333333</v>
      </c>
      <c r="I133" s="9" t="n">
        <v>0.511805555555556</v>
      </c>
      <c r="J133" s="9" t="n">
        <v>0.508333333333333</v>
      </c>
      <c r="K133" s="9" t="n">
        <v>0.511805555555556</v>
      </c>
      <c r="L133" s="9" t="n">
        <v>0.51875</v>
      </c>
      <c r="M133" s="9" t="n">
        <v>0.525694444444445</v>
      </c>
      <c r="N133" s="9" t="n">
        <v>0.525694444444445</v>
      </c>
      <c r="O133" s="9" t="n">
        <v>0.536111111111111</v>
      </c>
      <c r="P133" s="9" t="n">
        <v>0.525694444444445</v>
      </c>
      <c r="Q133" s="10" t="n">
        <v>0.522222222222222</v>
      </c>
    </row>
    <row r="134" customFormat="false" ht="12.75" hidden="false" customHeight="false" outlineLevel="0" collapsed="false">
      <c r="B134" s="8" t="s">
        <v>18</v>
      </c>
      <c r="C134" s="9" t="n">
        <v>0.484722222222222</v>
      </c>
      <c r="D134" s="9" t="n">
        <v>0.502083333333333</v>
      </c>
      <c r="E134" s="9" t="n">
        <v>0.505555555555556</v>
      </c>
      <c r="F134" s="9" t="n">
        <v>0.498611111111111</v>
      </c>
      <c r="G134" s="9" t="n">
        <v>0.502083333333333</v>
      </c>
      <c r="H134" s="9" t="n">
        <v>0.5125</v>
      </c>
      <c r="I134" s="9" t="n">
        <v>0.515972222222222</v>
      </c>
      <c r="J134" s="9" t="n">
        <v>0.5125</v>
      </c>
      <c r="K134" s="9" t="n">
        <v>0.515972222222222</v>
      </c>
      <c r="L134" s="9" t="n">
        <v>0.522916666666667</v>
      </c>
      <c r="M134" s="9" t="n">
        <v>0.529861111111111</v>
      </c>
      <c r="N134" s="9" t="n">
        <v>0.529861111111111</v>
      </c>
      <c r="O134" s="9" t="n">
        <v>0.540277777777778</v>
      </c>
      <c r="P134" s="9" t="n">
        <v>0.529861111111111</v>
      </c>
      <c r="Q134" s="10" t="n">
        <v>0.526388888888889</v>
      </c>
    </row>
    <row r="135" customFormat="false" ht="12.75" hidden="false" customHeight="false" outlineLevel="0" collapsed="false">
      <c r="B135" s="8" t="s">
        <v>17</v>
      </c>
      <c r="C135" s="9" t="n">
        <v>0.488194444444444</v>
      </c>
      <c r="D135" s="9" t="n">
        <v>0.506944444444444</v>
      </c>
      <c r="E135" s="9" t="n">
        <v>0.510416666666667</v>
      </c>
      <c r="F135" s="9" t="n">
        <v>0.503472222222222</v>
      </c>
      <c r="G135" s="9" t="n">
        <v>0.506944444444444</v>
      </c>
      <c r="H135" s="9" t="n">
        <v>0.517361111111111</v>
      </c>
      <c r="I135" s="9" t="n">
        <v>0.520833333333333</v>
      </c>
      <c r="J135" s="9" t="n">
        <v>0.517361111111111</v>
      </c>
      <c r="K135" s="9" t="n">
        <v>0.520833333333333</v>
      </c>
      <c r="L135" s="9" t="n">
        <v>0.527777777777778</v>
      </c>
      <c r="M135" s="9" t="n">
        <v>0.534722222222222</v>
      </c>
      <c r="N135" s="9" t="n">
        <v>0.534722222222222</v>
      </c>
      <c r="O135" s="9" t="n">
        <v>0.545138888888889</v>
      </c>
      <c r="P135" s="9" t="n">
        <v>0.534722222222222</v>
      </c>
      <c r="Q135" s="10" t="n">
        <v>0.53125</v>
      </c>
    </row>
    <row r="136" customFormat="false" ht="12.75" hidden="false" customHeight="false" outlineLevel="0" collapsed="false">
      <c r="B136" s="8" t="s">
        <v>16</v>
      </c>
      <c r="C136" s="9" t="n">
        <v>0.492361111111111</v>
      </c>
      <c r="D136" s="9" t="n">
        <v>0.511805555555556</v>
      </c>
      <c r="E136" s="9" t="n">
        <v>0.515277777777778</v>
      </c>
      <c r="F136" s="9" t="n">
        <v>0.508333333333333</v>
      </c>
      <c r="G136" s="9" t="n">
        <v>0.511805555555556</v>
      </c>
      <c r="H136" s="9" t="n">
        <v>0.522222222222222</v>
      </c>
      <c r="I136" s="9" t="n">
        <v>0.525694444444445</v>
      </c>
      <c r="J136" s="9" t="n">
        <v>0.522222222222222</v>
      </c>
      <c r="K136" s="9" t="n">
        <v>0.525694444444445</v>
      </c>
      <c r="L136" s="9" t="n">
        <v>0.532638888888889</v>
      </c>
      <c r="M136" s="9" t="n">
        <v>0.539583333333333</v>
      </c>
      <c r="N136" s="9" t="n">
        <v>0.539583333333333</v>
      </c>
      <c r="O136" s="9" t="n">
        <v>0.55</v>
      </c>
      <c r="P136" s="9" t="n">
        <v>0.539583333333333</v>
      </c>
      <c r="Q136" s="10" t="n">
        <v>0.536111111111111</v>
      </c>
    </row>
    <row r="137" customFormat="false" ht="12.75" hidden="false" customHeight="false" outlineLevel="0" collapsed="false">
      <c r="B137" s="8" t="s">
        <v>15</v>
      </c>
      <c r="C137" s="9" t="n">
        <v>0.49375</v>
      </c>
      <c r="D137" s="9" t="n">
        <v>0.513888888888889</v>
      </c>
      <c r="E137" s="9" t="n">
        <v>0.517361111111111</v>
      </c>
      <c r="F137" s="9" t="n">
        <v>0.510416666666667</v>
      </c>
      <c r="G137" s="9" t="n">
        <v>0.513888888888889</v>
      </c>
      <c r="H137" s="9" t="n">
        <v>0.524305555555556</v>
      </c>
      <c r="I137" s="9" t="n">
        <v>0.527777777777778</v>
      </c>
      <c r="J137" s="9" t="n">
        <v>0.524305555555556</v>
      </c>
      <c r="K137" s="9" t="n">
        <v>0.527777777777778</v>
      </c>
      <c r="L137" s="9" t="n">
        <v>0.534722222222222</v>
      </c>
      <c r="M137" s="9" t="n">
        <v>0.541666666666667</v>
      </c>
      <c r="N137" s="9" t="n">
        <v>0.541666666666667</v>
      </c>
      <c r="O137" s="9" t="n">
        <v>0.552083333333333</v>
      </c>
      <c r="P137" s="9" t="n">
        <v>0.541666666666667</v>
      </c>
      <c r="Q137" s="10" t="n">
        <v>0.538194444444444</v>
      </c>
    </row>
    <row r="138" customFormat="false" ht="12.75" hidden="false" customHeight="false" outlineLevel="0" collapsed="false">
      <c r="B138" s="8" t="s">
        <v>14</v>
      </c>
      <c r="C138" s="9" t="n">
        <v>0.496527777777778</v>
      </c>
      <c r="D138" s="9" t="n">
        <v>0.517361111111111</v>
      </c>
      <c r="E138" s="9" t="n">
        <v>0.520833333333333</v>
      </c>
      <c r="F138" s="9" t="n">
        <v>0.513888888888889</v>
      </c>
      <c r="G138" s="9" t="n">
        <v>0.517361111111111</v>
      </c>
      <c r="H138" s="9" t="n">
        <v>0.527777777777778</v>
      </c>
      <c r="I138" s="9" t="n">
        <v>0.53125</v>
      </c>
      <c r="J138" s="9" t="n">
        <v>0.527777777777778</v>
      </c>
      <c r="K138" s="9" t="n">
        <v>0.53125</v>
      </c>
      <c r="L138" s="9" t="n">
        <v>0.538194444444444</v>
      </c>
      <c r="M138" s="9" t="n">
        <v>0.545138888888889</v>
      </c>
      <c r="N138" s="9" t="n">
        <v>0.545138888888889</v>
      </c>
      <c r="O138" s="9" t="n">
        <v>0.555555555555556</v>
      </c>
      <c r="P138" s="9" t="n">
        <v>0.545138888888889</v>
      </c>
      <c r="Q138" s="10" t="n">
        <v>0.541666666666667</v>
      </c>
    </row>
    <row r="139" customFormat="false" ht="12.75" hidden="false" customHeight="false" outlineLevel="0" collapsed="false">
      <c r="B139" s="8" t="s">
        <v>13</v>
      </c>
      <c r="C139" s="9" t="n">
        <v>0.497222222222222</v>
      </c>
      <c r="D139" s="9" t="n">
        <v>0.518055555555556</v>
      </c>
      <c r="E139" s="9" t="n">
        <v>0.521527777777778</v>
      </c>
      <c r="F139" s="9" t="n">
        <v>0.514583333333333</v>
      </c>
      <c r="G139" s="9" t="n">
        <v>0.518055555555556</v>
      </c>
      <c r="H139" s="9" t="n">
        <v>0.528472222222222</v>
      </c>
      <c r="I139" s="9" t="n">
        <v>0.531944444444444</v>
      </c>
      <c r="J139" s="9" t="n">
        <v>0.528472222222222</v>
      </c>
      <c r="K139" s="9" t="n">
        <v>0.531944444444444</v>
      </c>
      <c r="L139" s="9" t="n">
        <v>0.538888888888889</v>
      </c>
      <c r="M139" s="9" t="n">
        <v>0.545833333333333</v>
      </c>
      <c r="N139" s="9" t="n">
        <v>0.545833333333333</v>
      </c>
      <c r="O139" s="9" t="n">
        <v>0.55625</v>
      </c>
      <c r="P139" s="9" t="n">
        <v>0.545833333333333</v>
      </c>
      <c r="Q139" s="10" t="n">
        <v>0.542361111111111</v>
      </c>
    </row>
    <row r="140" customFormat="false" ht="12.75" hidden="false" customHeight="false" outlineLevel="0" collapsed="false">
      <c r="B140" s="8" t="s">
        <v>12</v>
      </c>
      <c r="C140" s="9" t="n">
        <v>0.498611111111111</v>
      </c>
      <c r="D140" s="9" t="n">
        <v>0.519444444444445</v>
      </c>
      <c r="E140" s="9" t="n">
        <v>0.522916666666667</v>
      </c>
      <c r="F140" s="9" t="n">
        <v>0.515972222222222</v>
      </c>
      <c r="G140" s="9" t="n">
        <v>0.519444444444445</v>
      </c>
      <c r="H140" s="9" t="n">
        <v>0.529861111111111</v>
      </c>
      <c r="I140" s="9" t="n">
        <v>0.533333333333333</v>
      </c>
      <c r="J140" s="9" t="n">
        <v>0.529861111111111</v>
      </c>
      <c r="K140" s="9" t="n">
        <v>0.533333333333333</v>
      </c>
      <c r="L140" s="9" t="n">
        <v>0.540277777777778</v>
      </c>
      <c r="M140" s="9" t="n">
        <v>0.547222222222222</v>
      </c>
      <c r="N140" s="9" t="n">
        <v>0.547222222222222</v>
      </c>
      <c r="O140" s="9" t="n">
        <v>0.557638888888889</v>
      </c>
      <c r="P140" s="9" t="n">
        <v>0.547222222222222</v>
      </c>
      <c r="Q140" s="10" t="n">
        <v>0.54375</v>
      </c>
    </row>
    <row r="141" customFormat="false" ht="12.75" hidden="false" customHeight="false" outlineLevel="0" collapsed="false">
      <c r="B141" s="8" t="s">
        <v>11</v>
      </c>
      <c r="C141" s="9" t="n">
        <v>0.5</v>
      </c>
      <c r="D141" s="9" t="n">
        <v>0.520833333333333</v>
      </c>
      <c r="E141" s="9" t="n">
        <v>0.524305555555556</v>
      </c>
      <c r="F141" s="9" t="n">
        <v>0.517361111111111</v>
      </c>
      <c r="G141" s="9" t="n">
        <v>0.520833333333333</v>
      </c>
      <c r="H141" s="9" t="n">
        <v>0.53125</v>
      </c>
      <c r="I141" s="9" t="n">
        <v>0.534722222222222</v>
      </c>
      <c r="J141" s="9" t="n">
        <v>0.53125</v>
      </c>
      <c r="K141" s="9" t="n">
        <v>0.534722222222222</v>
      </c>
      <c r="L141" s="9" t="n">
        <v>0.541666666666667</v>
      </c>
      <c r="M141" s="9" t="n">
        <v>0.548611111111111</v>
      </c>
      <c r="N141" s="9" t="n">
        <v>0.548611111111111</v>
      </c>
      <c r="O141" s="9" t="n">
        <v>0.559027777777778</v>
      </c>
      <c r="P141" s="9" t="n">
        <v>0.548611111111111</v>
      </c>
      <c r="Q141" s="10" t="n">
        <v>0.545138888888889</v>
      </c>
    </row>
    <row r="142" customFormat="false" ht="12.75" hidden="false" customHeight="false" outlineLevel="0" collapsed="false">
      <c r="B142" s="8" t="s">
        <v>40</v>
      </c>
      <c r="C142" s="9" t="n">
        <v>0.506944444444444</v>
      </c>
      <c r="D142" s="9" t="n">
        <v>0.527777777777778</v>
      </c>
      <c r="E142" s="9" t="n">
        <v>0.53125</v>
      </c>
      <c r="F142" s="9" t="n">
        <v>0.524305555555556</v>
      </c>
      <c r="G142" s="9" t="n">
        <v>0.527777777777778</v>
      </c>
      <c r="H142" s="9" t="n">
        <v>0.538194444444444</v>
      </c>
      <c r="I142" s="9" t="n">
        <v>0.541666666666667</v>
      </c>
      <c r="J142" s="9" t="n">
        <v>0.538194444444444</v>
      </c>
      <c r="K142" s="9" t="n">
        <v>0.541666666666667</v>
      </c>
      <c r="L142" s="9" t="n">
        <v>0.548611111111111</v>
      </c>
      <c r="M142" s="9" t="n">
        <v>0.555555555555556</v>
      </c>
      <c r="N142" s="9" t="n">
        <v>0.555555555555556</v>
      </c>
      <c r="O142" s="9" t="n">
        <v>0.565972222222222</v>
      </c>
      <c r="P142" s="9" t="n">
        <v>0.555555555555556</v>
      </c>
      <c r="Q142" s="10" t="n">
        <v>0.552083333333333</v>
      </c>
    </row>
    <row r="143" customFormat="false" ht="7.5" hidden="false" customHeight="true" outlineLevel="0" collapsed="false">
      <c r="B143" s="8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2"/>
    </row>
    <row r="144" customFormat="false" ht="12.75" hidden="false" customHeight="false" outlineLevel="0" collapsed="false">
      <c r="B144" s="5" t="s">
        <v>2</v>
      </c>
      <c r="C144" s="6" t="s">
        <v>31</v>
      </c>
      <c r="D144" s="6" t="s">
        <v>6</v>
      </c>
      <c r="E144" s="6" t="s">
        <v>4</v>
      </c>
      <c r="F144" s="6" t="s">
        <v>30</v>
      </c>
      <c r="G144" s="6" t="s">
        <v>6</v>
      </c>
      <c r="H144" s="6" t="s">
        <v>4</v>
      </c>
      <c r="I144" s="6" t="s">
        <v>31</v>
      </c>
      <c r="J144" s="6" t="s">
        <v>29</v>
      </c>
      <c r="K144" s="6" t="s">
        <v>30</v>
      </c>
      <c r="L144" s="6" t="s">
        <v>4</v>
      </c>
      <c r="M144" s="6" t="s">
        <v>6</v>
      </c>
      <c r="N144" s="6" t="s">
        <v>31</v>
      </c>
      <c r="O144" s="6" t="s">
        <v>41</v>
      </c>
      <c r="P144" s="6" t="s">
        <v>31</v>
      </c>
      <c r="Q144" s="7" t="s">
        <v>4</v>
      </c>
    </row>
    <row r="145" customFormat="false" ht="12.75" hidden="false" customHeight="false" outlineLevel="0" collapsed="false">
      <c r="B145" s="8" t="s">
        <v>27</v>
      </c>
      <c r="C145" s="9" t="n">
        <v>0.465277777777778</v>
      </c>
      <c r="D145" s="9" t="n">
        <v>0.46875</v>
      </c>
      <c r="E145" s="9" t="n">
        <v>0.46875</v>
      </c>
      <c r="F145" s="9" t="n">
        <v>0.472222222222222</v>
      </c>
      <c r="G145" s="9" t="n">
        <v>0.479166666666667</v>
      </c>
      <c r="H145" s="9" t="n">
        <v>0.479166666666667</v>
      </c>
      <c r="I145" s="9" t="n">
        <v>0.479166666666667</v>
      </c>
      <c r="J145" s="9" t="n">
        <v>0.479166666666667</v>
      </c>
      <c r="K145" s="9" t="n">
        <v>0.486111111111111</v>
      </c>
      <c r="L145" s="9" t="n">
        <v>0.489583333333333</v>
      </c>
      <c r="M145" s="9" t="n">
        <v>0.489583333333333</v>
      </c>
      <c r="N145" s="9" t="n">
        <v>0.489583333333333</v>
      </c>
      <c r="O145" s="9" t="n">
        <v>0.5</v>
      </c>
      <c r="P145" s="9" t="n">
        <v>0.5</v>
      </c>
      <c r="Q145" s="10" t="n">
        <v>0.5</v>
      </c>
    </row>
    <row r="146" customFormat="false" ht="12.75" hidden="false" customHeight="false" outlineLevel="0" collapsed="false">
      <c r="B146" s="8" t="s">
        <v>26</v>
      </c>
      <c r="C146" s="9" t="n">
        <v>0.486111111111111</v>
      </c>
      <c r="D146" s="9" t="n">
        <v>0.489583333333333</v>
      </c>
      <c r="E146" s="9" t="n">
        <v>0.489583333333333</v>
      </c>
      <c r="F146" s="9" t="n">
        <v>0.493055555555556</v>
      </c>
      <c r="G146" s="9" t="n">
        <v>0.5</v>
      </c>
      <c r="H146" s="9" t="n">
        <v>0.5</v>
      </c>
      <c r="I146" s="9" t="n">
        <v>0.5</v>
      </c>
      <c r="J146" s="9" t="n">
        <v>0.5</v>
      </c>
      <c r="K146" s="9" t="n">
        <v>0.506944444444444</v>
      </c>
      <c r="L146" s="9" t="n">
        <v>0.510416666666667</v>
      </c>
      <c r="M146" s="9" t="n">
        <v>0.510416666666667</v>
      </c>
      <c r="N146" s="9" t="n">
        <v>0.510416666666667</v>
      </c>
      <c r="O146" s="9" t="n">
        <v>0.520833333333333</v>
      </c>
      <c r="P146" s="9" t="n">
        <v>0.520833333333333</v>
      </c>
      <c r="Q146" s="10" t="n">
        <v>0.520833333333333</v>
      </c>
    </row>
    <row r="147" customFormat="false" ht="12.75" hidden="false" customHeight="false" outlineLevel="0" collapsed="false">
      <c r="B147" s="8" t="s">
        <v>39</v>
      </c>
      <c r="C147" s="9" t="n">
        <v>0.527777777777778</v>
      </c>
      <c r="D147" s="9" t="n">
        <v>0.517361111111111</v>
      </c>
      <c r="E147" s="9" t="n">
        <v>0.527777777777778</v>
      </c>
      <c r="F147" s="9" t="n">
        <v>0.520833333333333</v>
      </c>
      <c r="G147" s="9" t="n">
        <v>0.527777777777778</v>
      </c>
      <c r="H147" s="9" t="n">
        <v>0.538194444444444</v>
      </c>
      <c r="I147" s="9" t="n">
        <v>0.541666666666667</v>
      </c>
      <c r="J147" s="9" t="n">
        <v>0.524305555555556</v>
      </c>
      <c r="K147" s="9" t="n">
        <v>0.534722222222222</v>
      </c>
      <c r="L147" s="9" t="n">
        <v>0.548611111111111</v>
      </c>
      <c r="M147" s="9" t="n">
        <v>0.538194444444444</v>
      </c>
      <c r="N147" s="9" t="n">
        <v>0.552083333333333</v>
      </c>
      <c r="O147" s="9" t="n">
        <v>0.548611111111111</v>
      </c>
      <c r="P147" s="9" t="n">
        <v>0.5625</v>
      </c>
      <c r="Q147" s="10" t="n">
        <v>0.559027777777778</v>
      </c>
    </row>
    <row r="148" customFormat="false" ht="12.75" hidden="false" customHeight="false" outlineLevel="0" collapsed="false">
      <c r="B148" s="8" t="s">
        <v>24</v>
      </c>
      <c r="C148" s="9" t="n">
        <v>0.53125</v>
      </c>
      <c r="D148" s="9" t="n">
        <v>0.520833333333333</v>
      </c>
      <c r="E148" s="9" t="n">
        <v>0.53125</v>
      </c>
      <c r="F148" s="9" t="n">
        <v>0.524305555555556</v>
      </c>
      <c r="G148" s="9" t="n">
        <v>0.53125</v>
      </c>
      <c r="H148" s="9" t="n">
        <v>0.541666666666667</v>
      </c>
      <c r="I148" s="9" t="n">
        <v>0.545138888888889</v>
      </c>
      <c r="J148" s="9" t="n">
        <v>0.527777777777778</v>
      </c>
      <c r="K148" s="9" t="n">
        <v>0.538194444444444</v>
      </c>
      <c r="L148" s="9" t="n">
        <v>0.552083333333333</v>
      </c>
      <c r="M148" s="9" t="n">
        <v>0.541666666666667</v>
      </c>
      <c r="N148" s="9" t="n">
        <v>0.555555555555556</v>
      </c>
      <c r="O148" s="9" t="n">
        <v>0.552083333333333</v>
      </c>
      <c r="P148" s="9" t="n">
        <v>0.565972222222222</v>
      </c>
      <c r="Q148" s="10" t="n">
        <v>0.5625</v>
      </c>
    </row>
    <row r="149" customFormat="false" ht="12.75" hidden="false" customHeight="false" outlineLevel="0" collapsed="false">
      <c r="B149" s="8" t="s">
        <v>23</v>
      </c>
      <c r="C149" s="9" t="n">
        <v>0.534722222222222</v>
      </c>
      <c r="D149" s="9" t="n">
        <v>0.524305555555556</v>
      </c>
      <c r="E149" s="9" t="n">
        <v>0.534722222222222</v>
      </c>
      <c r="F149" s="9" t="n">
        <v>0.527777777777778</v>
      </c>
      <c r="G149" s="9" t="n">
        <v>0.534722222222222</v>
      </c>
      <c r="H149" s="9" t="n">
        <v>0.545138888888889</v>
      </c>
      <c r="I149" s="9" t="n">
        <v>0.548611111111111</v>
      </c>
      <c r="J149" s="9" t="n">
        <v>0.53125</v>
      </c>
      <c r="K149" s="9" t="n">
        <v>0.541666666666667</v>
      </c>
      <c r="L149" s="9" t="n">
        <v>0.555555555555556</v>
      </c>
      <c r="M149" s="9" t="n">
        <v>0.545138888888889</v>
      </c>
      <c r="N149" s="9" t="n">
        <v>0.559027777777778</v>
      </c>
      <c r="O149" s="9" t="n">
        <v>0.555555555555556</v>
      </c>
      <c r="P149" s="9" t="n">
        <v>0.569444444444444</v>
      </c>
      <c r="Q149" s="10" t="n">
        <v>0.565972222222222</v>
      </c>
    </row>
    <row r="150" customFormat="false" ht="12.75" hidden="false" customHeight="false" outlineLevel="0" collapsed="false">
      <c r="B150" s="8" t="s">
        <v>22</v>
      </c>
      <c r="C150" s="9" t="n">
        <v>0.538194444444444</v>
      </c>
      <c r="D150" s="9" t="n">
        <v>0.527777777777778</v>
      </c>
      <c r="E150" s="9" t="n">
        <v>0.538194444444444</v>
      </c>
      <c r="F150" s="9" t="n">
        <v>0.53125</v>
      </c>
      <c r="G150" s="9" t="n">
        <v>0.538194444444444</v>
      </c>
      <c r="H150" s="9" t="n">
        <v>0.548611111111111</v>
      </c>
      <c r="I150" s="9" t="n">
        <v>0.552083333333333</v>
      </c>
      <c r="J150" s="9" t="n">
        <v>0.534722222222222</v>
      </c>
      <c r="K150" s="9" t="n">
        <v>0.545138888888889</v>
      </c>
      <c r="L150" s="9" t="n">
        <v>0.559027777777778</v>
      </c>
      <c r="M150" s="9" t="n">
        <v>0.548611111111111</v>
      </c>
      <c r="N150" s="9" t="n">
        <v>0.5625</v>
      </c>
      <c r="O150" s="9" t="n">
        <v>0.559027777777778</v>
      </c>
      <c r="P150" s="9" t="n">
        <v>0.572916666666667</v>
      </c>
      <c r="Q150" s="10" t="n">
        <v>0.569444444444444</v>
      </c>
    </row>
    <row r="151" customFormat="false" ht="12.75" hidden="false" customHeight="false" outlineLevel="0" collapsed="false">
      <c r="B151" s="8" t="s">
        <v>21</v>
      </c>
      <c r="C151" s="9" t="n">
        <v>0.539583333333333</v>
      </c>
      <c r="D151" s="9" t="n">
        <v>0.529166666666667</v>
      </c>
      <c r="E151" s="9" t="n">
        <v>0.539583333333333</v>
      </c>
      <c r="F151" s="9" t="n">
        <v>0.532638888888889</v>
      </c>
      <c r="G151" s="9" t="n">
        <v>0.539583333333333</v>
      </c>
      <c r="H151" s="9" t="n">
        <v>0.55</v>
      </c>
      <c r="I151" s="9" t="n">
        <v>0.553472222222222</v>
      </c>
      <c r="J151" s="9" t="n">
        <v>0.536111111111111</v>
      </c>
      <c r="K151" s="9" t="n">
        <v>0.546527777777778</v>
      </c>
      <c r="L151" s="9" t="n">
        <v>0.560416666666667</v>
      </c>
      <c r="M151" s="9" t="n">
        <v>0.55</v>
      </c>
      <c r="N151" s="9" t="n">
        <v>0.563888888888889</v>
      </c>
      <c r="O151" s="9" t="n">
        <v>0.560416666666667</v>
      </c>
      <c r="P151" s="9" t="n">
        <v>0.574305555555556</v>
      </c>
      <c r="Q151" s="10" t="n">
        <v>0.570833333333333</v>
      </c>
    </row>
    <row r="152" customFormat="false" ht="12.75" hidden="false" customHeight="false" outlineLevel="0" collapsed="false">
      <c r="B152" s="8" t="s">
        <v>20</v>
      </c>
      <c r="C152" s="9" t="n">
        <v>0.543055555555556</v>
      </c>
      <c r="D152" s="9" t="n">
        <v>0.532638888888889</v>
      </c>
      <c r="E152" s="9" t="n">
        <v>0.543055555555556</v>
      </c>
      <c r="F152" s="9" t="n">
        <v>0.536111111111111</v>
      </c>
      <c r="G152" s="9" t="n">
        <v>0.543055555555556</v>
      </c>
      <c r="H152" s="9" t="n">
        <v>0.553472222222222</v>
      </c>
      <c r="I152" s="9" t="n">
        <v>0.556944444444445</v>
      </c>
      <c r="J152" s="9" t="n">
        <v>0.539583333333333</v>
      </c>
      <c r="K152" s="9" t="n">
        <v>0.55</v>
      </c>
      <c r="L152" s="9" t="n">
        <v>0.563888888888889</v>
      </c>
      <c r="M152" s="9" t="n">
        <v>0.553472222222222</v>
      </c>
      <c r="N152" s="9" t="n">
        <v>0.567361111111111</v>
      </c>
      <c r="O152" s="9" t="n">
        <v>0.563888888888889</v>
      </c>
      <c r="P152" s="9" t="n">
        <v>0.577777777777778</v>
      </c>
      <c r="Q152" s="10" t="n">
        <v>0.574305555555556</v>
      </c>
    </row>
    <row r="153" customFormat="false" ht="12.75" hidden="false" customHeight="false" outlineLevel="0" collapsed="false">
      <c r="B153" s="8" t="s">
        <v>19</v>
      </c>
      <c r="C153" s="9" t="n">
        <v>0.546527777777778</v>
      </c>
      <c r="D153" s="9" t="n">
        <v>0.536111111111111</v>
      </c>
      <c r="E153" s="9" t="n">
        <v>0.546527777777778</v>
      </c>
      <c r="F153" s="9" t="n">
        <v>0.539583333333333</v>
      </c>
      <c r="G153" s="9" t="n">
        <v>0.546527777777778</v>
      </c>
      <c r="H153" s="9" t="n">
        <v>0.556944444444445</v>
      </c>
      <c r="I153" s="9" t="n">
        <v>0.560416666666667</v>
      </c>
      <c r="J153" s="9" t="n">
        <v>0.543055555555556</v>
      </c>
      <c r="K153" s="9" t="n">
        <v>0.553472222222222</v>
      </c>
      <c r="L153" s="9" t="n">
        <v>0.567361111111111</v>
      </c>
      <c r="M153" s="9" t="n">
        <v>0.556944444444445</v>
      </c>
      <c r="N153" s="9" t="n">
        <v>0.570833333333333</v>
      </c>
      <c r="O153" s="9" t="n">
        <v>0.567361111111111</v>
      </c>
      <c r="P153" s="9" t="n">
        <v>0.58125</v>
      </c>
      <c r="Q153" s="10" t="n">
        <v>0.577777777777778</v>
      </c>
    </row>
    <row r="154" customFormat="false" ht="12.75" hidden="false" customHeight="false" outlineLevel="0" collapsed="false">
      <c r="B154" s="8" t="s">
        <v>18</v>
      </c>
      <c r="C154" s="9" t="n">
        <v>0.550694444444445</v>
      </c>
      <c r="D154" s="9" t="n">
        <v>0.540277777777778</v>
      </c>
      <c r="E154" s="9" t="n">
        <v>0.550694444444445</v>
      </c>
      <c r="F154" s="9" t="n">
        <v>0.54375</v>
      </c>
      <c r="G154" s="9" t="n">
        <v>0.550694444444445</v>
      </c>
      <c r="H154" s="9" t="n">
        <v>0.561111111111111</v>
      </c>
      <c r="I154" s="9" t="n">
        <v>0.564583333333333</v>
      </c>
      <c r="J154" s="9" t="n">
        <v>0.547222222222222</v>
      </c>
      <c r="K154" s="9" t="n">
        <v>0.557638888888889</v>
      </c>
      <c r="L154" s="9" t="n">
        <v>0.571527777777778</v>
      </c>
      <c r="M154" s="9" t="n">
        <v>0.561111111111111</v>
      </c>
      <c r="N154" s="9" t="n">
        <v>0.575</v>
      </c>
      <c r="O154" s="9" t="n">
        <v>0.571527777777778</v>
      </c>
      <c r="P154" s="9" t="n">
        <v>0.585416666666667</v>
      </c>
      <c r="Q154" s="10" t="n">
        <v>0.581944444444445</v>
      </c>
    </row>
    <row r="155" customFormat="false" ht="12.75" hidden="false" customHeight="false" outlineLevel="0" collapsed="false">
      <c r="B155" s="8" t="s">
        <v>17</v>
      </c>
      <c r="C155" s="9" t="n">
        <v>0.555555555555556</v>
      </c>
      <c r="D155" s="9" t="n">
        <v>0.545138888888889</v>
      </c>
      <c r="E155" s="9" t="n">
        <v>0.555555555555556</v>
      </c>
      <c r="F155" s="9" t="n">
        <v>0.548611111111111</v>
      </c>
      <c r="G155" s="9" t="n">
        <v>0.555555555555556</v>
      </c>
      <c r="H155" s="9" t="n">
        <v>0.565972222222222</v>
      </c>
      <c r="I155" s="9" t="n">
        <v>0.569444444444444</v>
      </c>
      <c r="J155" s="9" t="n">
        <v>0.552083333333333</v>
      </c>
      <c r="K155" s="9" t="n">
        <v>0.5625</v>
      </c>
      <c r="L155" s="9" t="n">
        <v>0.576388888888889</v>
      </c>
      <c r="M155" s="9" t="n">
        <v>0.565972222222222</v>
      </c>
      <c r="N155" s="9" t="n">
        <v>0.579861111111111</v>
      </c>
      <c r="O155" s="9" t="n">
        <v>0.576388888888889</v>
      </c>
      <c r="P155" s="9" t="n">
        <v>0.590277777777778</v>
      </c>
      <c r="Q155" s="10" t="n">
        <v>0.586805555555556</v>
      </c>
    </row>
    <row r="156" customFormat="false" ht="12.75" hidden="false" customHeight="false" outlineLevel="0" collapsed="false">
      <c r="B156" s="8" t="s">
        <v>16</v>
      </c>
      <c r="C156" s="9" t="n">
        <v>0.560416666666667</v>
      </c>
      <c r="D156" s="9" t="n">
        <v>0.55</v>
      </c>
      <c r="E156" s="9" t="n">
        <v>0.560416666666667</v>
      </c>
      <c r="F156" s="9" t="n">
        <v>0.553472222222222</v>
      </c>
      <c r="G156" s="9" t="n">
        <v>0.560416666666667</v>
      </c>
      <c r="H156" s="9" t="n">
        <v>0.570833333333333</v>
      </c>
      <c r="I156" s="9" t="n">
        <v>0.574305555555556</v>
      </c>
      <c r="J156" s="9" t="n">
        <v>0.556944444444445</v>
      </c>
      <c r="K156" s="9" t="n">
        <v>0.567361111111111</v>
      </c>
      <c r="L156" s="9" t="n">
        <v>0.58125</v>
      </c>
      <c r="M156" s="9" t="n">
        <v>0.570833333333333</v>
      </c>
      <c r="N156" s="9" t="n">
        <v>0.584722222222222</v>
      </c>
      <c r="O156" s="9" t="n">
        <v>0.58125</v>
      </c>
      <c r="P156" s="9" t="n">
        <v>0.595138888888889</v>
      </c>
      <c r="Q156" s="10" t="n">
        <v>0.591666666666667</v>
      </c>
    </row>
    <row r="157" customFormat="false" ht="12.75" hidden="false" customHeight="false" outlineLevel="0" collapsed="false">
      <c r="B157" s="8" t="s">
        <v>15</v>
      </c>
      <c r="C157" s="9" t="n">
        <v>0.5625</v>
      </c>
      <c r="D157" s="9" t="n">
        <v>0.552083333333333</v>
      </c>
      <c r="E157" s="9" t="n">
        <v>0.5625</v>
      </c>
      <c r="F157" s="9" t="n">
        <v>0.555555555555556</v>
      </c>
      <c r="G157" s="9" t="n">
        <v>0.5625</v>
      </c>
      <c r="H157" s="9" t="n">
        <v>0.572916666666667</v>
      </c>
      <c r="I157" s="9" t="n">
        <v>0.576388888888889</v>
      </c>
      <c r="J157" s="9" t="n">
        <v>0.559027777777778</v>
      </c>
      <c r="K157" s="9" t="n">
        <v>0.569444444444444</v>
      </c>
      <c r="L157" s="9" t="n">
        <v>0.583333333333333</v>
      </c>
      <c r="M157" s="9" t="n">
        <v>0.572916666666667</v>
      </c>
      <c r="N157" s="9" t="n">
        <v>0.586805555555556</v>
      </c>
      <c r="O157" s="9" t="n">
        <v>0.583333333333333</v>
      </c>
      <c r="P157" s="9" t="n">
        <v>0.597222222222222</v>
      </c>
      <c r="Q157" s="10" t="n">
        <v>0.59375</v>
      </c>
    </row>
    <row r="158" customFormat="false" ht="12.75" hidden="false" customHeight="false" outlineLevel="0" collapsed="false">
      <c r="B158" s="8" t="s">
        <v>14</v>
      </c>
      <c r="C158" s="9" t="n">
        <v>0.565972222222222</v>
      </c>
      <c r="D158" s="9" t="n">
        <v>0.555555555555556</v>
      </c>
      <c r="E158" s="9" t="n">
        <v>0.565972222222222</v>
      </c>
      <c r="F158" s="9" t="n">
        <v>0.559027777777778</v>
      </c>
      <c r="G158" s="9" t="n">
        <v>0.565972222222222</v>
      </c>
      <c r="H158" s="9" t="n">
        <v>0.576388888888889</v>
      </c>
      <c r="I158" s="9" t="n">
        <v>0.579861111111111</v>
      </c>
      <c r="J158" s="9" t="n">
        <v>0.5625</v>
      </c>
      <c r="K158" s="9" t="n">
        <v>0.572916666666667</v>
      </c>
      <c r="L158" s="9" t="n">
        <v>0.586805555555556</v>
      </c>
      <c r="M158" s="9" t="n">
        <v>0.576388888888889</v>
      </c>
      <c r="N158" s="9" t="n">
        <v>0.590277777777778</v>
      </c>
      <c r="O158" s="9" t="n">
        <v>0.586805555555556</v>
      </c>
      <c r="P158" s="9" t="n">
        <v>0.600694444444444</v>
      </c>
      <c r="Q158" s="10" t="n">
        <v>0.597222222222222</v>
      </c>
    </row>
    <row r="159" customFormat="false" ht="12.75" hidden="false" customHeight="false" outlineLevel="0" collapsed="false">
      <c r="B159" s="8" t="s">
        <v>13</v>
      </c>
      <c r="C159" s="9" t="n">
        <v>0.566666666666667</v>
      </c>
      <c r="D159" s="9" t="n">
        <v>0.55625</v>
      </c>
      <c r="E159" s="9" t="n">
        <v>0.566666666666667</v>
      </c>
      <c r="F159" s="9" t="n">
        <v>0.559722222222222</v>
      </c>
      <c r="G159" s="9" t="n">
        <v>0.566666666666667</v>
      </c>
      <c r="H159" s="9" t="n">
        <v>0.577083333333333</v>
      </c>
      <c r="I159" s="9" t="n">
        <v>0.580555555555556</v>
      </c>
      <c r="J159" s="9" t="n">
        <v>0.563194444444444</v>
      </c>
      <c r="K159" s="9" t="n">
        <v>0.573611111111111</v>
      </c>
      <c r="L159" s="9" t="n">
        <v>0.5875</v>
      </c>
      <c r="M159" s="9" t="n">
        <v>0.577083333333333</v>
      </c>
      <c r="N159" s="9" t="n">
        <v>0.590972222222222</v>
      </c>
      <c r="O159" s="9" t="n">
        <v>0.5875</v>
      </c>
      <c r="P159" s="9" t="n">
        <v>0.601388888888889</v>
      </c>
      <c r="Q159" s="10" t="n">
        <v>0.597916666666667</v>
      </c>
    </row>
    <row r="160" customFormat="false" ht="12.75" hidden="false" customHeight="false" outlineLevel="0" collapsed="false">
      <c r="B160" s="8" t="s">
        <v>12</v>
      </c>
      <c r="C160" s="9" t="n">
        <v>0.568055555555556</v>
      </c>
      <c r="D160" s="9" t="n">
        <v>0.557638888888889</v>
      </c>
      <c r="E160" s="9" t="n">
        <v>0.568055555555556</v>
      </c>
      <c r="F160" s="9" t="n">
        <v>0.561111111111111</v>
      </c>
      <c r="G160" s="9" t="n">
        <v>0.568055555555556</v>
      </c>
      <c r="H160" s="9" t="n">
        <v>0.578472222222222</v>
      </c>
      <c r="I160" s="9" t="n">
        <v>0.581944444444445</v>
      </c>
      <c r="J160" s="9" t="n">
        <v>0.564583333333333</v>
      </c>
      <c r="K160" s="9" t="n">
        <v>0.575</v>
      </c>
      <c r="L160" s="9" t="n">
        <v>0.588888888888889</v>
      </c>
      <c r="M160" s="9" t="n">
        <v>0.578472222222222</v>
      </c>
      <c r="N160" s="9" t="n">
        <v>0.592361111111111</v>
      </c>
      <c r="O160" s="9" t="n">
        <v>0.588888888888889</v>
      </c>
      <c r="P160" s="9" t="n">
        <v>0.602777777777778</v>
      </c>
      <c r="Q160" s="10" t="n">
        <v>0.599305555555556</v>
      </c>
    </row>
    <row r="161" customFormat="false" ht="12.75" hidden="false" customHeight="false" outlineLevel="0" collapsed="false">
      <c r="B161" s="8" t="s">
        <v>11</v>
      </c>
      <c r="C161" s="9" t="n">
        <v>0.569444444444444</v>
      </c>
      <c r="D161" s="9" t="n">
        <v>0.559027777777778</v>
      </c>
      <c r="E161" s="9" t="n">
        <v>0.569444444444444</v>
      </c>
      <c r="F161" s="9" t="n">
        <v>0.5625</v>
      </c>
      <c r="G161" s="9" t="n">
        <v>0.569444444444444</v>
      </c>
      <c r="H161" s="9" t="n">
        <v>0.579861111111111</v>
      </c>
      <c r="I161" s="9" t="n">
        <v>0.583333333333333</v>
      </c>
      <c r="J161" s="9" t="n">
        <v>0.565972222222222</v>
      </c>
      <c r="K161" s="9" t="n">
        <v>0.576388888888889</v>
      </c>
      <c r="L161" s="9" t="n">
        <v>0.590277777777778</v>
      </c>
      <c r="M161" s="9" t="n">
        <v>0.579861111111111</v>
      </c>
      <c r="N161" s="9" t="n">
        <v>0.59375</v>
      </c>
      <c r="O161" s="9" t="n">
        <v>0.590277777777778</v>
      </c>
      <c r="P161" s="9" t="n">
        <v>0.604166666666667</v>
      </c>
      <c r="Q161" s="10" t="n">
        <v>0.600694444444444</v>
      </c>
    </row>
    <row r="162" customFormat="false" ht="12.75" hidden="false" customHeight="false" outlineLevel="0" collapsed="false">
      <c r="B162" s="8" t="s">
        <v>40</v>
      </c>
      <c r="C162" s="9" t="n">
        <v>0.576388888888889</v>
      </c>
      <c r="D162" s="9" t="n">
        <v>0.565972222222222</v>
      </c>
      <c r="E162" s="9" t="n">
        <v>0.576388888888889</v>
      </c>
      <c r="F162" s="9" t="n">
        <v>0.569444444444444</v>
      </c>
      <c r="G162" s="9" t="n">
        <v>0.576388888888889</v>
      </c>
      <c r="H162" s="9" t="n">
        <v>0.586805555555556</v>
      </c>
      <c r="I162" s="9" t="n">
        <v>0.590277777777778</v>
      </c>
      <c r="J162" s="9" t="n">
        <v>0.572916666666667</v>
      </c>
      <c r="K162" s="9" t="n">
        <v>0.583333333333333</v>
      </c>
      <c r="L162" s="9" t="n">
        <v>0.597222222222222</v>
      </c>
      <c r="M162" s="9" t="n">
        <v>0.586805555555556</v>
      </c>
      <c r="N162" s="9" t="n">
        <v>0.600694444444444</v>
      </c>
      <c r="O162" s="9" t="n">
        <v>0.597222222222222</v>
      </c>
      <c r="P162" s="9" t="n">
        <v>0.611111111111111</v>
      </c>
      <c r="Q162" s="10" t="n">
        <v>0.607638888888889</v>
      </c>
    </row>
    <row r="163" customFormat="false" ht="7.5" hidden="false" customHeight="true" outlineLevel="0" collapsed="false">
      <c r="B163" s="8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2"/>
    </row>
    <row r="164" customFormat="false" ht="12.75" hidden="false" customHeight="false" outlineLevel="0" collapsed="false">
      <c r="B164" s="5" t="s">
        <v>2</v>
      </c>
      <c r="C164" s="6" t="s">
        <v>29</v>
      </c>
      <c r="D164" s="6" t="s">
        <v>4</v>
      </c>
      <c r="E164" s="6" t="s">
        <v>41</v>
      </c>
      <c r="F164" s="6" t="s">
        <v>29</v>
      </c>
      <c r="G164" s="6" t="s">
        <v>31</v>
      </c>
      <c r="H164" s="6" t="s">
        <v>30</v>
      </c>
      <c r="I164" s="6" t="s">
        <v>6</v>
      </c>
      <c r="J164" s="6" t="s">
        <v>4</v>
      </c>
      <c r="K164" s="6" t="s">
        <v>4</v>
      </c>
      <c r="L164" s="6" t="s">
        <v>29</v>
      </c>
      <c r="M164" s="6" t="s">
        <v>31</v>
      </c>
      <c r="N164" s="6" t="s">
        <v>41</v>
      </c>
      <c r="O164" s="6" t="s">
        <v>5</v>
      </c>
      <c r="P164" s="6" t="s">
        <v>4</v>
      </c>
      <c r="Q164" s="7" t="s">
        <v>5</v>
      </c>
    </row>
    <row r="165" customFormat="false" ht="12.75" hidden="false" customHeight="false" outlineLevel="0" collapsed="false">
      <c r="B165" s="8" t="s">
        <v>27</v>
      </c>
      <c r="C165" s="9" t="n">
        <v>0.5</v>
      </c>
      <c r="D165" s="9" t="n">
        <v>0.513888888888889</v>
      </c>
      <c r="E165" s="9" t="n">
        <v>0.513888888888889</v>
      </c>
      <c r="F165" s="9" t="n">
        <v>0.520833333333333</v>
      </c>
      <c r="G165" s="9" t="n">
        <v>0.520833333333333</v>
      </c>
      <c r="H165" s="9" t="n">
        <v>0.527777777777778</v>
      </c>
      <c r="I165" s="9" t="n">
        <v>0.527777777777778</v>
      </c>
      <c r="J165" s="9" t="n">
        <v>0.527777777777778</v>
      </c>
      <c r="K165" s="9" t="n">
        <v>0.541666666666667</v>
      </c>
      <c r="L165" s="9" t="n">
        <v>0.541666666666667</v>
      </c>
      <c r="M165" s="9" t="n">
        <v>0.541666666666667</v>
      </c>
      <c r="N165" s="9" t="n">
        <v>0.541666666666667</v>
      </c>
      <c r="O165" s="9" t="n">
        <v>0.5625</v>
      </c>
      <c r="P165" s="9" t="n">
        <v>0.572916666666667</v>
      </c>
      <c r="Q165" s="10" t="n">
        <v>0.583333333333333</v>
      </c>
    </row>
    <row r="166" customFormat="false" ht="12.75" hidden="false" customHeight="false" outlineLevel="0" collapsed="false">
      <c r="B166" s="8" t="s">
        <v>26</v>
      </c>
      <c r="C166" s="9" t="n">
        <v>0.520833333333333</v>
      </c>
      <c r="D166" s="9" t="n">
        <v>0.534722222222222</v>
      </c>
      <c r="E166" s="9" t="n">
        <v>0.534722222222222</v>
      </c>
      <c r="F166" s="9" t="n">
        <v>0.541666666666667</v>
      </c>
      <c r="G166" s="9" t="n">
        <v>0.541666666666667</v>
      </c>
      <c r="H166" s="9" t="n">
        <v>0.548611111111111</v>
      </c>
      <c r="I166" s="9" t="n">
        <v>0.555555555555556</v>
      </c>
      <c r="J166" s="9" t="n">
        <v>0.548611111111111</v>
      </c>
      <c r="K166" s="9" t="n">
        <v>0.5625</v>
      </c>
      <c r="L166" s="9" t="n">
        <v>0.5625</v>
      </c>
      <c r="M166" s="9" t="n">
        <v>0.555555555555556</v>
      </c>
      <c r="N166" s="9" t="n">
        <v>0.5625</v>
      </c>
      <c r="O166" s="9" t="n">
        <v>0.579861111111111</v>
      </c>
      <c r="P166" s="9" t="n">
        <v>0.59375</v>
      </c>
      <c r="Q166" s="10" t="n">
        <v>0.600694444444444</v>
      </c>
    </row>
    <row r="167" customFormat="false" ht="12.75" hidden="false" customHeight="false" outlineLevel="0" collapsed="false">
      <c r="B167" s="8" t="s">
        <v>39</v>
      </c>
      <c r="C167" s="9" t="n">
        <v>0.545138888888889</v>
      </c>
      <c r="D167" s="9" t="n">
        <v>0.583333333333333</v>
      </c>
      <c r="E167" s="9" t="n">
        <v>0.5625</v>
      </c>
      <c r="F167" s="9" t="n">
        <v>0.565972222222222</v>
      </c>
      <c r="G167" s="9" t="n">
        <v>0.583333333333333</v>
      </c>
      <c r="H167" s="9" t="n">
        <v>0.576388888888889</v>
      </c>
      <c r="I167" s="9" t="n">
        <v>0.583333333333333</v>
      </c>
      <c r="J167" s="9" t="n">
        <v>0.586805555555556</v>
      </c>
      <c r="K167" s="9" t="n">
        <v>0.600694444444444</v>
      </c>
      <c r="L167" s="9" t="n">
        <v>0.586805555555556</v>
      </c>
      <c r="M167" s="9" t="n">
        <v>0.597222222222222</v>
      </c>
      <c r="N167" s="9" t="n">
        <v>0.590277777777778</v>
      </c>
      <c r="O167" s="9" t="n">
        <v>0.613194444444445</v>
      </c>
      <c r="P167" s="9" t="n">
        <v>0.631944444444444</v>
      </c>
      <c r="Q167" s="10" t="n">
        <v>0.634027777777778</v>
      </c>
    </row>
    <row r="168" customFormat="false" ht="12.75" hidden="false" customHeight="false" outlineLevel="0" collapsed="false">
      <c r="B168" s="8" t="s">
        <v>24</v>
      </c>
      <c r="C168" s="9" t="n">
        <v>0.548611111111111</v>
      </c>
      <c r="D168" s="9" t="n">
        <v>0.586805555555556</v>
      </c>
      <c r="E168" s="9" t="n">
        <v>0.565972222222222</v>
      </c>
      <c r="F168" s="9" t="n">
        <v>0.569444444444444</v>
      </c>
      <c r="G168" s="9" t="n">
        <v>0.586805555555556</v>
      </c>
      <c r="H168" s="9" t="n">
        <v>0.579861111111111</v>
      </c>
      <c r="I168" s="9" t="n">
        <v>0.586805555555556</v>
      </c>
      <c r="J168" s="9" t="n">
        <v>0.590277777777778</v>
      </c>
      <c r="K168" s="9" t="n">
        <v>0.604166666666667</v>
      </c>
      <c r="L168" s="9" t="n">
        <v>0.590277777777778</v>
      </c>
      <c r="M168" s="9" t="n">
        <v>0.600694444444444</v>
      </c>
      <c r="N168" s="9" t="n">
        <v>0.59375</v>
      </c>
      <c r="O168" s="9" t="n">
        <v>0.617361111111111</v>
      </c>
      <c r="P168" s="9" t="n">
        <v>0.635416666666667</v>
      </c>
      <c r="Q168" s="10" t="n">
        <v>0.638194444444444</v>
      </c>
    </row>
    <row r="169" customFormat="false" ht="12.75" hidden="false" customHeight="false" outlineLevel="0" collapsed="false">
      <c r="B169" s="8" t="s">
        <v>23</v>
      </c>
      <c r="C169" s="9" t="n">
        <v>0.552083333333333</v>
      </c>
      <c r="D169" s="9" t="n">
        <v>0.590277777777778</v>
      </c>
      <c r="E169" s="9" t="n">
        <v>0.569444444444444</v>
      </c>
      <c r="F169" s="9" t="n">
        <v>0.572916666666667</v>
      </c>
      <c r="G169" s="9" t="n">
        <v>0.590277777777778</v>
      </c>
      <c r="H169" s="9" t="n">
        <v>0.583333333333333</v>
      </c>
      <c r="I169" s="9" t="n">
        <v>0.590277777777778</v>
      </c>
      <c r="J169" s="9" t="n">
        <v>0.59375</v>
      </c>
      <c r="K169" s="9" t="n">
        <v>0.607638888888889</v>
      </c>
      <c r="L169" s="9" t="n">
        <v>0.59375</v>
      </c>
      <c r="M169" s="9" t="n">
        <v>0.604166666666667</v>
      </c>
      <c r="N169" s="9" t="n">
        <v>0.597222222222222</v>
      </c>
      <c r="O169" s="9" t="n">
        <v>0.61875</v>
      </c>
      <c r="P169" s="9" t="n">
        <v>0.638888888888889</v>
      </c>
      <c r="Q169" s="10" t="n">
        <v>0.639583333333333</v>
      </c>
    </row>
    <row r="170" customFormat="false" ht="12.75" hidden="false" customHeight="false" outlineLevel="0" collapsed="false">
      <c r="B170" s="8" t="s">
        <v>22</v>
      </c>
      <c r="C170" s="9" t="n">
        <v>0.555555555555556</v>
      </c>
      <c r="D170" s="9" t="n">
        <v>0.59375</v>
      </c>
      <c r="E170" s="9" t="n">
        <v>0.572916666666667</v>
      </c>
      <c r="F170" s="9" t="n">
        <v>0.576388888888889</v>
      </c>
      <c r="G170" s="9" t="n">
        <v>0.59375</v>
      </c>
      <c r="H170" s="9" t="n">
        <v>0.586805555555556</v>
      </c>
      <c r="I170" s="9" t="n">
        <v>0.59375</v>
      </c>
      <c r="J170" s="9" t="n">
        <v>0.597222222222222</v>
      </c>
      <c r="K170" s="9" t="n">
        <v>0.611111111111111</v>
      </c>
      <c r="L170" s="9" t="n">
        <v>0.597222222222222</v>
      </c>
      <c r="M170" s="9" t="n">
        <v>0.607638888888889</v>
      </c>
      <c r="N170" s="9" t="n">
        <v>0.600694444444444</v>
      </c>
      <c r="O170" s="9" t="n">
        <v>0.621527777777778</v>
      </c>
      <c r="P170" s="9" t="n">
        <v>0.642361111111111</v>
      </c>
      <c r="Q170" s="10" t="n">
        <v>0.642361111111111</v>
      </c>
    </row>
    <row r="171" customFormat="false" ht="12.75" hidden="false" customHeight="false" outlineLevel="0" collapsed="false">
      <c r="B171" s="8" t="s">
        <v>21</v>
      </c>
      <c r="C171" s="9" t="n">
        <v>0.556944444444445</v>
      </c>
      <c r="D171" s="9" t="n">
        <v>0.595138888888889</v>
      </c>
      <c r="E171" s="9" t="n">
        <v>0.574305555555556</v>
      </c>
      <c r="F171" s="9" t="n">
        <v>0.577777777777778</v>
      </c>
      <c r="G171" s="9" t="n">
        <v>0.595138888888889</v>
      </c>
      <c r="H171" s="9" t="n">
        <v>0.588194444444445</v>
      </c>
      <c r="I171" s="9" t="n">
        <v>0.595138888888889</v>
      </c>
      <c r="J171" s="9" t="n">
        <v>0.598611111111111</v>
      </c>
      <c r="K171" s="9" t="n">
        <v>0.6125</v>
      </c>
      <c r="L171" s="9" t="n">
        <v>0.598611111111111</v>
      </c>
      <c r="M171" s="9" t="n">
        <v>0.609027777777778</v>
      </c>
      <c r="N171" s="9" t="n">
        <v>0.602083333333333</v>
      </c>
      <c r="O171" s="9" t="n">
        <v>0.623611111111111</v>
      </c>
      <c r="P171" s="9" t="n">
        <v>0.64375</v>
      </c>
      <c r="Q171" s="10" t="n">
        <v>0.644444444444445</v>
      </c>
    </row>
    <row r="172" customFormat="false" ht="12.75" hidden="false" customHeight="false" outlineLevel="0" collapsed="false">
      <c r="B172" s="8" t="s">
        <v>20</v>
      </c>
      <c r="C172" s="9" t="n">
        <v>0.560416666666667</v>
      </c>
      <c r="D172" s="9" t="n">
        <v>0.598611111111111</v>
      </c>
      <c r="E172" s="9" t="n">
        <v>0.577777777777778</v>
      </c>
      <c r="F172" s="9" t="n">
        <v>0.58125</v>
      </c>
      <c r="G172" s="9" t="n">
        <v>0.598611111111111</v>
      </c>
      <c r="H172" s="9" t="n">
        <v>0.591666666666667</v>
      </c>
      <c r="I172" s="9" t="n">
        <v>0.598611111111111</v>
      </c>
      <c r="J172" s="9" t="n">
        <v>0.602083333333333</v>
      </c>
      <c r="K172" s="9" t="n">
        <v>0.615972222222222</v>
      </c>
      <c r="L172" s="9" t="n">
        <v>0.602083333333333</v>
      </c>
      <c r="M172" s="9" t="n">
        <v>0.6125</v>
      </c>
      <c r="N172" s="9" t="n">
        <v>0.605555555555556</v>
      </c>
      <c r="O172" s="9" t="n">
        <v>0.625694444444444</v>
      </c>
      <c r="P172" s="9" t="n">
        <v>0.647222222222222</v>
      </c>
      <c r="Q172" s="10" t="n">
        <v>0.646527777777778</v>
      </c>
    </row>
    <row r="173" customFormat="false" ht="12.75" hidden="false" customHeight="false" outlineLevel="0" collapsed="false">
      <c r="B173" s="8" t="s">
        <v>19</v>
      </c>
      <c r="C173" s="9" t="n">
        <v>0.563888888888889</v>
      </c>
      <c r="D173" s="9" t="n">
        <v>0.602083333333333</v>
      </c>
      <c r="E173" s="9" t="n">
        <v>0.58125</v>
      </c>
      <c r="F173" s="9" t="n">
        <v>0.584722222222222</v>
      </c>
      <c r="G173" s="9" t="n">
        <v>0.602083333333333</v>
      </c>
      <c r="H173" s="9" t="n">
        <v>0.595138888888889</v>
      </c>
      <c r="I173" s="9" t="n">
        <v>0.602083333333333</v>
      </c>
      <c r="J173" s="9" t="n">
        <v>0.605555555555556</v>
      </c>
      <c r="K173" s="9" t="n">
        <v>0.619444444444445</v>
      </c>
      <c r="L173" s="9" t="n">
        <v>0.605555555555556</v>
      </c>
      <c r="M173" s="9" t="n">
        <v>0.615972222222222</v>
      </c>
      <c r="N173" s="9" t="n">
        <v>0.609027777777778</v>
      </c>
      <c r="O173" s="9" t="n">
        <v>0.627083333333333</v>
      </c>
      <c r="P173" s="9" t="n">
        <v>0.650694444444445</v>
      </c>
      <c r="Q173" s="10" t="n">
        <v>0.647916666666667</v>
      </c>
    </row>
    <row r="174" customFormat="false" ht="12.75" hidden="false" customHeight="false" outlineLevel="0" collapsed="false">
      <c r="B174" s="8" t="s">
        <v>18</v>
      </c>
      <c r="C174" s="9" t="n">
        <v>0.568055555555556</v>
      </c>
      <c r="D174" s="9" t="n">
        <v>0.60625</v>
      </c>
      <c r="E174" s="9" t="n">
        <v>0.585416666666667</v>
      </c>
      <c r="F174" s="9" t="n">
        <v>0.588888888888889</v>
      </c>
      <c r="G174" s="9" t="n">
        <v>0.60625</v>
      </c>
      <c r="H174" s="9" t="n">
        <v>0.599305555555556</v>
      </c>
      <c r="I174" s="9" t="n">
        <v>0.60625</v>
      </c>
      <c r="J174" s="9" t="n">
        <v>0.609722222222222</v>
      </c>
      <c r="K174" s="9" t="n">
        <v>0.623611111111111</v>
      </c>
      <c r="L174" s="9" t="n">
        <v>0.609722222222222</v>
      </c>
      <c r="M174" s="9" t="n">
        <v>0.620138888888889</v>
      </c>
      <c r="N174" s="9" t="n">
        <v>0.613194444444445</v>
      </c>
      <c r="O174" s="9" t="n">
        <v>0.630555555555556</v>
      </c>
      <c r="P174" s="9" t="n">
        <v>0.654861111111111</v>
      </c>
      <c r="Q174" s="10" t="n">
        <v>0.651388888888889</v>
      </c>
    </row>
    <row r="175" customFormat="false" ht="12.75" hidden="false" customHeight="false" outlineLevel="0" collapsed="false">
      <c r="B175" s="8" t="s">
        <v>17</v>
      </c>
      <c r="C175" s="9" t="n">
        <v>0.572916666666667</v>
      </c>
      <c r="D175" s="9" t="n">
        <v>0.611111111111111</v>
      </c>
      <c r="E175" s="9" t="n">
        <v>0.590277777777778</v>
      </c>
      <c r="F175" s="9" t="n">
        <v>0.59375</v>
      </c>
      <c r="G175" s="9" t="n">
        <v>0.611111111111111</v>
      </c>
      <c r="H175" s="9" t="n">
        <v>0.604166666666667</v>
      </c>
      <c r="I175" s="9" t="n">
        <v>0.611111111111111</v>
      </c>
      <c r="J175" s="9" t="n">
        <v>0.614583333333333</v>
      </c>
      <c r="K175" s="9" t="n">
        <v>0.628472222222222</v>
      </c>
      <c r="L175" s="9" t="n">
        <v>0.614583333333333</v>
      </c>
      <c r="M175" s="9" t="n">
        <v>0.625</v>
      </c>
      <c r="N175" s="9" t="n">
        <v>0.618055555555556</v>
      </c>
      <c r="O175" s="9" t="n">
        <v>0.634027777777778</v>
      </c>
      <c r="P175" s="9" t="n">
        <v>0.659722222222222</v>
      </c>
      <c r="Q175" s="10" t="n">
        <v>0.654861111111111</v>
      </c>
    </row>
    <row r="176" customFormat="false" ht="12.75" hidden="false" customHeight="false" outlineLevel="0" collapsed="false">
      <c r="B176" s="8" t="s">
        <v>16</v>
      </c>
      <c r="C176" s="9" t="n">
        <v>0.577777777777778</v>
      </c>
      <c r="D176" s="9" t="n">
        <v>0.615972222222222</v>
      </c>
      <c r="E176" s="9" t="n">
        <v>0.595138888888889</v>
      </c>
      <c r="F176" s="9" t="n">
        <v>0.598611111111111</v>
      </c>
      <c r="G176" s="9" t="n">
        <v>0.615972222222222</v>
      </c>
      <c r="H176" s="9" t="n">
        <v>0.609027777777778</v>
      </c>
      <c r="I176" s="9" t="n">
        <v>0.615972222222222</v>
      </c>
      <c r="J176" s="9" t="n">
        <v>0.619444444444445</v>
      </c>
      <c r="K176" s="9" t="n">
        <v>0.633333333333333</v>
      </c>
      <c r="L176" s="9" t="n">
        <v>0.619444444444445</v>
      </c>
      <c r="M176" s="9" t="n">
        <v>0.629861111111111</v>
      </c>
      <c r="N176" s="9" t="n">
        <v>0.622916666666667</v>
      </c>
      <c r="O176" s="9" t="n">
        <v>0.638194444444444</v>
      </c>
      <c r="P176" s="9" t="n">
        <v>0.664583333333333</v>
      </c>
      <c r="Q176" s="10" t="n">
        <v>0.659027777777778</v>
      </c>
    </row>
    <row r="177" customFormat="false" ht="12.75" hidden="false" customHeight="false" outlineLevel="0" collapsed="false">
      <c r="B177" s="8" t="s">
        <v>15</v>
      </c>
      <c r="C177" s="9" t="n">
        <v>0.579861111111111</v>
      </c>
      <c r="D177" s="9" t="n">
        <v>0.618055555555556</v>
      </c>
      <c r="E177" s="9" t="n">
        <v>0.597222222222222</v>
      </c>
      <c r="F177" s="9" t="n">
        <v>0.600694444444444</v>
      </c>
      <c r="G177" s="9" t="n">
        <v>0.618055555555556</v>
      </c>
      <c r="H177" s="9" t="n">
        <v>0.611111111111111</v>
      </c>
      <c r="I177" s="9" t="n">
        <v>0.618055555555556</v>
      </c>
      <c r="J177" s="9" t="n">
        <v>0.621527777777778</v>
      </c>
      <c r="K177" s="9" t="n">
        <v>0.635416666666667</v>
      </c>
      <c r="L177" s="9" t="n">
        <v>0.621527777777778</v>
      </c>
      <c r="M177" s="9" t="n">
        <v>0.631944444444444</v>
      </c>
      <c r="N177" s="9" t="n">
        <v>0.625</v>
      </c>
      <c r="O177" s="9" t="n">
        <v>0.639583333333333</v>
      </c>
      <c r="P177" s="9" t="n">
        <v>0.666666666666667</v>
      </c>
      <c r="Q177" s="10" t="n">
        <v>0.660416666666667</v>
      </c>
    </row>
    <row r="178" customFormat="false" ht="12.75" hidden="false" customHeight="false" outlineLevel="0" collapsed="false">
      <c r="B178" s="8" t="s">
        <v>14</v>
      </c>
      <c r="C178" s="9" t="n">
        <v>0.583333333333333</v>
      </c>
      <c r="D178" s="9" t="n">
        <v>0.621527777777778</v>
      </c>
      <c r="E178" s="9" t="n">
        <v>0.600694444444444</v>
      </c>
      <c r="F178" s="9" t="n">
        <v>0.604166666666667</v>
      </c>
      <c r="G178" s="9" t="n">
        <v>0.621527777777778</v>
      </c>
      <c r="H178" s="9" t="n">
        <v>0.614583333333333</v>
      </c>
      <c r="I178" s="9" t="n">
        <v>0.621527777777778</v>
      </c>
      <c r="J178" s="9" t="n">
        <v>0.625</v>
      </c>
      <c r="K178" s="9" t="n">
        <v>0.638888888888889</v>
      </c>
      <c r="L178" s="9" t="n">
        <v>0.625</v>
      </c>
      <c r="M178" s="9" t="n">
        <v>0.635416666666667</v>
      </c>
      <c r="N178" s="9" t="n">
        <v>0.628472222222222</v>
      </c>
      <c r="O178" s="9" t="n">
        <v>0.642361111111111</v>
      </c>
      <c r="P178" s="9" t="n">
        <v>0.670138888888889</v>
      </c>
      <c r="Q178" s="10" t="n">
        <v>0.663194444444444</v>
      </c>
    </row>
    <row r="179" customFormat="false" ht="12.75" hidden="false" customHeight="false" outlineLevel="0" collapsed="false">
      <c r="B179" s="8" t="s">
        <v>13</v>
      </c>
      <c r="C179" s="9" t="n">
        <v>0.584027777777778</v>
      </c>
      <c r="D179" s="9" t="n">
        <v>0.622222222222222</v>
      </c>
      <c r="E179" s="9" t="n">
        <v>0.601388888888889</v>
      </c>
      <c r="F179" s="9" t="n">
        <v>0.604861111111111</v>
      </c>
      <c r="G179" s="9" t="n">
        <v>0.622222222222222</v>
      </c>
      <c r="H179" s="9" t="n">
        <v>0.615277777777778</v>
      </c>
      <c r="I179" s="9" t="n">
        <v>0.622222222222222</v>
      </c>
      <c r="J179" s="9" t="n">
        <v>0.625694444444444</v>
      </c>
      <c r="K179" s="9" t="n">
        <v>0.639583333333333</v>
      </c>
      <c r="L179" s="9" t="n">
        <v>0.625694444444444</v>
      </c>
      <c r="M179" s="9" t="n">
        <v>0.636111111111111</v>
      </c>
      <c r="N179" s="9" t="n">
        <v>0.629166666666667</v>
      </c>
      <c r="O179" s="9" t="n">
        <v>0.643055555555556</v>
      </c>
      <c r="P179" s="9" t="n">
        <v>0.670833333333333</v>
      </c>
      <c r="Q179" s="10" t="n">
        <v>0.663888888888889</v>
      </c>
    </row>
    <row r="180" customFormat="false" ht="12.75" hidden="false" customHeight="false" outlineLevel="0" collapsed="false">
      <c r="B180" s="8" t="s">
        <v>12</v>
      </c>
      <c r="C180" s="9" t="n">
        <v>0.585416666666667</v>
      </c>
      <c r="D180" s="9" t="n">
        <v>0.623611111111111</v>
      </c>
      <c r="E180" s="9" t="n">
        <v>0.602777777777778</v>
      </c>
      <c r="F180" s="9" t="n">
        <v>0.60625</v>
      </c>
      <c r="G180" s="9" t="n">
        <v>0.623611111111111</v>
      </c>
      <c r="H180" s="9" t="n">
        <v>0.616666666666667</v>
      </c>
      <c r="I180" s="9" t="n">
        <v>0.623611111111111</v>
      </c>
      <c r="J180" s="9" t="n">
        <v>0.627083333333333</v>
      </c>
      <c r="K180" s="9" t="n">
        <v>0.640972222222222</v>
      </c>
      <c r="L180" s="9" t="n">
        <v>0.627083333333333</v>
      </c>
      <c r="M180" s="9" t="n">
        <v>0.6375</v>
      </c>
      <c r="N180" s="9" t="n">
        <v>0.630555555555556</v>
      </c>
      <c r="O180" s="9" t="n">
        <v>0.644444444444445</v>
      </c>
      <c r="P180" s="9" t="n">
        <v>0.672222222222222</v>
      </c>
      <c r="Q180" s="10" t="n">
        <v>0.665277777777778</v>
      </c>
    </row>
    <row r="181" customFormat="false" ht="12.75" hidden="false" customHeight="false" outlineLevel="0" collapsed="false">
      <c r="B181" s="8" t="s">
        <v>11</v>
      </c>
      <c r="C181" s="9" t="n">
        <v>0.586805555555556</v>
      </c>
      <c r="D181" s="9" t="n">
        <v>0.625</v>
      </c>
      <c r="E181" s="9" t="n">
        <v>0.604166666666667</v>
      </c>
      <c r="F181" s="9" t="n">
        <v>0.607638888888889</v>
      </c>
      <c r="G181" s="9" t="n">
        <v>0.625</v>
      </c>
      <c r="H181" s="9" t="n">
        <v>0.618055555555556</v>
      </c>
      <c r="I181" s="9" t="n">
        <v>0.625</v>
      </c>
      <c r="J181" s="9" t="n">
        <v>0.628472222222222</v>
      </c>
      <c r="K181" s="9" t="n">
        <v>0.642361111111111</v>
      </c>
      <c r="L181" s="9" t="n">
        <v>0.628472222222222</v>
      </c>
      <c r="M181" s="9" t="n">
        <v>0.638888888888889</v>
      </c>
      <c r="N181" s="9" t="n">
        <v>0.631944444444444</v>
      </c>
      <c r="O181" s="9" t="n">
        <v>0.645833333333333</v>
      </c>
      <c r="P181" s="9" t="n">
        <v>0.673611111111111</v>
      </c>
      <c r="Q181" s="10" t="n">
        <v>0.666666666666667</v>
      </c>
    </row>
    <row r="182" customFormat="false" ht="12.75" hidden="false" customHeight="false" outlineLevel="0" collapsed="false">
      <c r="B182" s="8" t="s">
        <v>40</v>
      </c>
      <c r="C182" s="9" t="n">
        <v>0.59375</v>
      </c>
      <c r="D182" s="9" t="n">
        <v>0.631944444444444</v>
      </c>
      <c r="E182" s="9" t="n">
        <v>0.611111111111111</v>
      </c>
      <c r="F182" s="9" t="n">
        <v>0.614583333333333</v>
      </c>
      <c r="G182" s="9" t="n">
        <v>0.631944444444444</v>
      </c>
      <c r="H182" s="9" t="n">
        <v>0.625</v>
      </c>
      <c r="I182" s="9" t="n">
        <v>0.631944444444444</v>
      </c>
      <c r="J182" s="9" t="n">
        <v>0.635416666666667</v>
      </c>
      <c r="K182" s="9" t="n">
        <v>0.649305555555556</v>
      </c>
      <c r="L182" s="9" t="n">
        <v>0.635416666666667</v>
      </c>
      <c r="M182" s="9" t="n">
        <v>0.645833333333333</v>
      </c>
      <c r="N182" s="9" t="n">
        <v>0.638888888888889</v>
      </c>
      <c r="O182" s="9" t="n">
        <v>0.652777777777778</v>
      </c>
      <c r="P182" s="9" t="n">
        <v>0.680555555555556</v>
      </c>
      <c r="Q182" s="10" t="n">
        <v>0.673611111111111</v>
      </c>
    </row>
    <row r="183" customFormat="false" ht="7.5" hidden="false" customHeight="true" outlineLevel="0" collapsed="false">
      <c r="B183" s="8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2"/>
    </row>
    <row r="184" customFormat="false" ht="12.75" hidden="false" customHeight="false" outlineLevel="0" collapsed="false">
      <c r="B184" s="5" t="s">
        <v>2</v>
      </c>
      <c r="C184" s="6" t="s">
        <v>5</v>
      </c>
      <c r="D184" s="6" t="s">
        <v>5</v>
      </c>
      <c r="E184" s="6" t="s">
        <v>5</v>
      </c>
      <c r="F184" s="6" t="s">
        <v>5</v>
      </c>
      <c r="G184" s="6" t="s">
        <v>4</v>
      </c>
      <c r="H184" s="6" t="s">
        <v>4</v>
      </c>
      <c r="I184" s="6" t="s">
        <v>29</v>
      </c>
      <c r="J184" s="6" t="s">
        <v>36</v>
      </c>
      <c r="K184" s="6" t="s">
        <v>6</v>
      </c>
      <c r="L184" s="6" t="s">
        <v>4</v>
      </c>
      <c r="M184" s="6" t="s">
        <v>31</v>
      </c>
      <c r="N184" s="6" t="s">
        <v>4</v>
      </c>
      <c r="O184" s="6" t="s">
        <v>29</v>
      </c>
      <c r="P184" s="6" t="s">
        <v>30</v>
      </c>
      <c r="Q184" s="7" t="s">
        <v>6</v>
      </c>
    </row>
    <row r="185" customFormat="false" ht="12.75" hidden="false" customHeight="false" outlineLevel="0" collapsed="false">
      <c r="B185" s="8" t="s">
        <v>27</v>
      </c>
      <c r="C185" s="9" t="n">
        <v>0.604166666666667</v>
      </c>
      <c r="D185" s="9" t="n">
        <v>0.625</v>
      </c>
      <c r="E185" s="9" t="n">
        <v>0.645833333333333</v>
      </c>
      <c r="F185" s="9" t="n">
        <v>0.666666666666667</v>
      </c>
      <c r="G185" s="9" t="n">
        <v>0.677083333333333</v>
      </c>
      <c r="H185" s="9" t="n">
        <v>0.6875</v>
      </c>
      <c r="I185" s="9" t="n">
        <v>0.6875</v>
      </c>
      <c r="J185" s="9" t="n">
        <v>0.6875</v>
      </c>
      <c r="K185" s="9" t="n">
        <v>0.6875</v>
      </c>
      <c r="L185" s="9" t="n">
        <v>0.697916666666667</v>
      </c>
      <c r="M185" s="9" t="n">
        <v>0.708333333333333</v>
      </c>
      <c r="N185" s="9" t="n">
        <v>0.708333333333333</v>
      </c>
      <c r="O185" s="9" t="n">
        <v>0.708333333333333</v>
      </c>
      <c r="P185" s="9" t="n">
        <v>0.708333333333333</v>
      </c>
      <c r="Q185" s="10" t="n">
        <v>0.708333333333333</v>
      </c>
    </row>
    <row r="186" customFormat="false" ht="12.75" hidden="false" customHeight="false" outlineLevel="0" collapsed="false">
      <c r="B186" s="8" t="s">
        <v>26</v>
      </c>
      <c r="C186" s="9" t="n">
        <v>0.621527777777778</v>
      </c>
      <c r="D186" s="9" t="n">
        <f aca="false">D185+TIME(0,25,0)</f>
        <v>0.642361111111111</v>
      </c>
      <c r="E186" s="9" t="n">
        <v>0.663194444444444</v>
      </c>
      <c r="F186" s="9" t="n">
        <v>0.684027777777778</v>
      </c>
      <c r="G186" s="9" t="n">
        <v>0.697916666666667</v>
      </c>
      <c r="H186" s="9" t="n">
        <v>0.708333333333333</v>
      </c>
      <c r="I186" s="9" t="n">
        <v>0.708333333333333</v>
      </c>
      <c r="J186" s="9" t="n">
        <v>0.708333333333333</v>
      </c>
      <c r="K186" s="9" t="n">
        <v>0.704861111111111</v>
      </c>
      <c r="L186" s="9" t="n">
        <v>0.71875</v>
      </c>
      <c r="M186" s="9" t="n">
        <v>0.729166666666667</v>
      </c>
      <c r="N186" s="9" t="n">
        <v>0.729166666666667</v>
      </c>
      <c r="O186" s="9" t="n">
        <v>0.729166666666667</v>
      </c>
      <c r="P186" s="9" t="n">
        <v>0.729166666666667</v>
      </c>
      <c r="Q186" s="10" t="n">
        <v>0.725694444444445</v>
      </c>
    </row>
    <row r="187" customFormat="false" ht="12.75" hidden="false" customHeight="false" outlineLevel="0" collapsed="false">
      <c r="B187" s="8" t="s">
        <v>39</v>
      </c>
      <c r="C187" s="9" t="n">
        <v>0.654861111111111</v>
      </c>
      <c r="D187" s="9" t="n">
        <f aca="false">D186+TIME(0,48,0)</f>
        <v>0.675694444444445</v>
      </c>
      <c r="E187" s="9" t="n">
        <v>0.696527777777778</v>
      </c>
      <c r="F187" s="9" t="n">
        <v>0.717361111111111</v>
      </c>
      <c r="G187" s="9" t="n">
        <v>0.746527777777778</v>
      </c>
      <c r="H187" s="9" t="n">
        <v>0.756944444444445</v>
      </c>
      <c r="I187" s="9" t="n">
        <v>0.732638888888889</v>
      </c>
      <c r="J187" s="9" t="n">
        <v>0.739583333333333</v>
      </c>
      <c r="K187" s="9" t="n">
        <v>0.729166666666667</v>
      </c>
      <c r="L187" s="9" t="n">
        <v>0.767361111111111</v>
      </c>
      <c r="M187" s="9" t="n">
        <v>0.756944444444445</v>
      </c>
      <c r="N187" s="9" t="n">
        <v>0.777777777777778</v>
      </c>
      <c r="O187" s="9" t="n">
        <v>0.753472222222222</v>
      </c>
      <c r="P187" s="9" t="n">
        <v>0.760416666666667</v>
      </c>
      <c r="Q187" s="10" t="n">
        <v>0.75</v>
      </c>
    </row>
    <row r="188" customFormat="false" ht="12.75" hidden="false" customHeight="false" outlineLevel="0" collapsed="false">
      <c r="B188" s="8" t="s">
        <v>24</v>
      </c>
      <c r="C188" s="9" t="n">
        <v>0.659027777777778</v>
      </c>
      <c r="D188" s="9" t="n">
        <f aca="false">D187+TIME(0,6,0)</f>
        <v>0.679861111111111</v>
      </c>
      <c r="E188" s="9" t="n">
        <v>0.700694444444444</v>
      </c>
      <c r="F188" s="9" t="n">
        <v>0.721527777777778</v>
      </c>
      <c r="G188" s="9" t="n">
        <v>0.75</v>
      </c>
      <c r="H188" s="9" t="n">
        <v>0.760416666666667</v>
      </c>
      <c r="I188" s="9" t="n">
        <v>0.736111111111111</v>
      </c>
      <c r="J188" s="9" t="n">
        <v>0.743055555555556</v>
      </c>
      <c r="K188" s="9" t="n">
        <v>0.732638888888889</v>
      </c>
      <c r="L188" s="9" t="n">
        <v>0.770833333333333</v>
      </c>
      <c r="M188" s="9" t="n">
        <v>0.760416666666667</v>
      </c>
      <c r="N188" s="9" t="n">
        <v>0.78125</v>
      </c>
      <c r="O188" s="9" t="n">
        <v>0.756944444444445</v>
      </c>
      <c r="P188" s="9" t="n">
        <v>0.763888888888889</v>
      </c>
      <c r="Q188" s="10" t="n">
        <v>0.753472222222222</v>
      </c>
    </row>
    <row r="189" customFormat="false" ht="12.75" hidden="false" customHeight="false" outlineLevel="0" collapsed="false">
      <c r="B189" s="8" t="s">
        <v>23</v>
      </c>
      <c r="C189" s="9" t="n">
        <v>0.660416666666667</v>
      </c>
      <c r="D189" s="9" t="n">
        <f aca="false">D188+TIME(0,2,0)</f>
        <v>0.68125</v>
      </c>
      <c r="E189" s="9" t="n">
        <v>0.702083333333333</v>
      </c>
      <c r="F189" s="9" t="n">
        <v>0.722916666666667</v>
      </c>
      <c r="G189" s="9" t="n">
        <v>0.753472222222222</v>
      </c>
      <c r="H189" s="9" t="n">
        <v>0.763888888888889</v>
      </c>
      <c r="I189" s="9" t="n">
        <v>0.739583333333333</v>
      </c>
      <c r="J189" s="9" t="n">
        <v>0.746527777777778</v>
      </c>
      <c r="K189" s="9" t="n">
        <v>0.736111111111111</v>
      </c>
      <c r="L189" s="9" t="n">
        <v>0.774305555555556</v>
      </c>
      <c r="M189" s="9" t="n">
        <v>0.763888888888889</v>
      </c>
      <c r="N189" s="9" t="n">
        <v>0.784722222222222</v>
      </c>
      <c r="O189" s="9" t="n">
        <v>0.760416666666667</v>
      </c>
      <c r="P189" s="9" t="n">
        <v>0.767361111111111</v>
      </c>
      <c r="Q189" s="10" t="n">
        <v>0.756944444444445</v>
      </c>
    </row>
    <row r="190" customFormat="false" ht="12.75" hidden="false" customHeight="false" outlineLevel="0" collapsed="false">
      <c r="B190" s="8" t="s">
        <v>22</v>
      </c>
      <c r="C190" s="9" t="n">
        <v>0.663194444444444</v>
      </c>
      <c r="D190" s="9" t="n">
        <f aca="false">D189+TIME(0,4,0)</f>
        <v>0.684027777777778</v>
      </c>
      <c r="E190" s="9" t="n">
        <v>0.704861111111111</v>
      </c>
      <c r="F190" s="9" t="n">
        <v>0.725694444444445</v>
      </c>
      <c r="G190" s="9" t="n">
        <v>0.756944444444445</v>
      </c>
      <c r="H190" s="9" t="n">
        <v>0.767361111111111</v>
      </c>
      <c r="I190" s="9" t="n">
        <v>0.743055555555556</v>
      </c>
      <c r="J190" s="9" t="n">
        <v>0.75</v>
      </c>
      <c r="K190" s="9" t="n">
        <v>0.739583333333333</v>
      </c>
      <c r="L190" s="9" t="n">
        <v>0.777777777777778</v>
      </c>
      <c r="M190" s="9" t="n">
        <v>0.767361111111111</v>
      </c>
      <c r="N190" s="9" t="n">
        <v>0.788194444444445</v>
      </c>
      <c r="O190" s="9" t="n">
        <v>0.763888888888889</v>
      </c>
      <c r="P190" s="9" t="n">
        <v>0.770833333333333</v>
      </c>
      <c r="Q190" s="10" t="n">
        <v>0.760416666666667</v>
      </c>
    </row>
    <row r="191" customFormat="false" ht="12.75" hidden="false" customHeight="false" outlineLevel="0" collapsed="false">
      <c r="B191" s="8" t="s">
        <v>21</v>
      </c>
      <c r="C191" s="9" t="n">
        <v>0.665277777777778</v>
      </c>
      <c r="D191" s="9" t="n">
        <f aca="false">D190+TIME(0,3,0)</f>
        <v>0.686111111111111</v>
      </c>
      <c r="E191" s="9" t="n">
        <v>0.706944444444444</v>
      </c>
      <c r="F191" s="9" t="n">
        <v>0.727777777777778</v>
      </c>
      <c r="G191" s="9" t="n">
        <v>0.758333333333333</v>
      </c>
      <c r="H191" s="9" t="n">
        <v>0.76875</v>
      </c>
      <c r="I191" s="9" t="n">
        <v>0.744444444444445</v>
      </c>
      <c r="J191" s="9" t="n">
        <v>0.751388888888889</v>
      </c>
      <c r="K191" s="9" t="n">
        <v>0.740972222222222</v>
      </c>
      <c r="L191" s="9" t="n">
        <v>0.779166666666667</v>
      </c>
      <c r="M191" s="9" t="n">
        <v>0.76875</v>
      </c>
      <c r="N191" s="9" t="n">
        <v>0.789583333333333</v>
      </c>
      <c r="O191" s="9" t="n">
        <v>0.765277777777778</v>
      </c>
      <c r="P191" s="9" t="n">
        <v>0.772222222222222</v>
      </c>
      <c r="Q191" s="10" t="n">
        <v>0.761805555555556</v>
      </c>
    </row>
    <row r="192" customFormat="false" ht="12.75" hidden="false" customHeight="false" outlineLevel="0" collapsed="false">
      <c r="B192" s="8" t="s">
        <v>20</v>
      </c>
      <c r="C192" s="9" t="n">
        <v>0.667361111111111</v>
      </c>
      <c r="D192" s="9" t="n">
        <f aca="false">D191+TIME(0,3,0)</f>
        <v>0.688194444444444</v>
      </c>
      <c r="E192" s="9" t="n">
        <v>0.709027777777778</v>
      </c>
      <c r="F192" s="9" t="n">
        <v>0.729861111111111</v>
      </c>
      <c r="G192" s="9" t="n">
        <v>0.761805555555556</v>
      </c>
      <c r="H192" s="9" t="n">
        <v>0.772222222222222</v>
      </c>
      <c r="I192" s="9" t="n">
        <v>0.747916666666667</v>
      </c>
      <c r="J192" s="9" t="n">
        <v>0.754861111111111</v>
      </c>
      <c r="K192" s="9" t="n">
        <v>0.744444444444445</v>
      </c>
      <c r="L192" s="9" t="n">
        <v>0.782638888888889</v>
      </c>
      <c r="M192" s="9" t="n">
        <v>0.772222222222222</v>
      </c>
      <c r="N192" s="9" t="n">
        <v>0.793055555555556</v>
      </c>
      <c r="O192" s="9" t="n">
        <v>0.76875</v>
      </c>
      <c r="P192" s="9" t="n">
        <v>0.775694444444445</v>
      </c>
      <c r="Q192" s="10" t="n">
        <v>0.765277777777778</v>
      </c>
    </row>
    <row r="193" customFormat="false" ht="12.75" hidden="false" customHeight="false" outlineLevel="0" collapsed="false">
      <c r="B193" s="8" t="s">
        <v>19</v>
      </c>
      <c r="C193" s="9" t="n">
        <v>0.66875</v>
      </c>
      <c r="D193" s="9" t="n">
        <f aca="false">D192+TIME(0,2,0)</f>
        <v>0.689583333333333</v>
      </c>
      <c r="E193" s="9" t="n">
        <v>0.710416666666667</v>
      </c>
      <c r="F193" s="9" t="n">
        <v>0.73125</v>
      </c>
      <c r="G193" s="9" t="n">
        <v>0.765277777777778</v>
      </c>
      <c r="H193" s="9" t="n">
        <v>0.775694444444445</v>
      </c>
      <c r="I193" s="9" t="n">
        <v>0.751388888888889</v>
      </c>
      <c r="J193" s="9" t="n">
        <v>0.758333333333333</v>
      </c>
      <c r="K193" s="9" t="n">
        <v>0.747916666666667</v>
      </c>
      <c r="L193" s="9" t="n">
        <v>0.786111111111111</v>
      </c>
      <c r="M193" s="9" t="n">
        <v>0.775694444444445</v>
      </c>
      <c r="N193" s="9" t="n">
        <v>0.796527777777778</v>
      </c>
      <c r="O193" s="9" t="n">
        <v>0.772222222222222</v>
      </c>
      <c r="P193" s="9" t="n">
        <v>0.779166666666667</v>
      </c>
      <c r="Q193" s="10" t="n">
        <v>0.76875</v>
      </c>
    </row>
    <row r="194" customFormat="false" ht="12.75" hidden="false" customHeight="false" outlineLevel="0" collapsed="false">
      <c r="B194" s="8" t="s">
        <v>18</v>
      </c>
      <c r="C194" s="9" t="n">
        <v>0.672222222222222</v>
      </c>
      <c r="D194" s="9" t="n">
        <f aca="false">D193+TIME(0,5,0)</f>
        <v>0.693055555555556</v>
      </c>
      <c r="E194" s="9" t="n">
        <v>0.713888888888889</v>
      </c>
      <c r="F194" s="9" t="n">
        <v>0.734722222222222</v>
      </c>
      <c r="G194" s="9" t="n">
        <v>0.769444444444444</v>
      </c>
      <c r="H194" s="9" t="n">
        <v>0.779861111111111</v>
      </c>
      <c r="I194" s="9" t="n">
        <v>0.755555555555556</v>
      </c>
      <c r="J194" s="9" t="n">
        <v>0.7625</v>
      </c>
      <c r="K194" s="9" t="n">
        <v>0.752083333333333</v>
      </c>
      <c r="L194" s="9" t="n">
        <v>0.790277777777778</v>
      </c>
      <c r="M194" s="9" t="n">
        <v>0.779861111111111</v>
      </c>
      <c r="N194" s="9" t="n">
        <v>0.800694444444444</v>
      </c>
      <c r="O194" s="9" t="n">
        <v>0.776388888888889</v>
      </c>
      <c r="P194" s="9" t="n">
        <v>0.783333333333333</v>
      </c>
      <c r="Q194" s="10" t="n">
        <v>0.772916666666667</v>
      </c>
    </row>
    <row r="195" customFormat="false" ht="12.75" hidden="false" customHeight="false" outlineLevel="0" collapsed="false">
      <c r="B195" s="8" t="s">
        <v>17</v>
      </c>
      <c r="C195" s="9" t="n">
        <v>0.675694444444444</v>
      </c>
      <c r="D195" s="9" t="n">
        <f aca="false">D194+TIME(0,5,0)</f>
        <v>0.696527777777778</v>
      </c>
      <c r="E195" s="9" t="n">
        <v>0.717361111111111</v>
      </c>
      <c r="F195" s="9" t="n">
        <v>0.738194444444444</v>
      </c>
      <c r="G195" s="9" t="n">
        <v>0.774305555555556</v>
      </c>
      <c r="H195" s="9" t="n">
        <v>0.784722222222222</v>
      </c>
      <c r="I195" s="9" t="n">
        <v>0.760416666666667</v>
      </c>
      <c r="J195" s="9" t="n">
        <v>0.767361111111111</v>
      </c>
      <c r="K195" s="9" t="n">
        <v>0.756944444444445</v>
      </c>
      <c r="L195" s="9" t="n">
        <v>0.795138888888889</v>
      </c>
      <c r="M195" s="9" t="n">
        <v>0.784722222222222</v>
      </c>
      <c r="N195" s="9" t="n">
        <v>0.805555555555556</v>
      </c>
      <c r="O195" s="9" t="n">
        <v>0.78125</v>
      </c>
      <c r="P195" s="9" t="n">
        <v>0.788194444444445</v>
      </c>
      <c r="Q195" s="10" t="n">
        <v>0.777777777777778</v>
      </c>
    </row>
    <row r="196" customFormat="false" ht="12.75" hidden="false" customHeight="false" outlineLevel="0" collapsed="false">
      <c r="B196" s="8" t="s">
        <v>16</v>
      </c>
      <c r="C196" s="9" t="n">
        <v>0.679861111111111</v>
      </c>
      <c r="D196" s="9" t="n">
        <f aca="false">D195+TIME(0,6,0)</f>
        <v>0.700694444444444</v>
      </c>
      <c r="E196" s="9" t="n">
        <v>0.721527777777778</v>
      </c>
      <c r="F196" s="9" t="n">
        <v>0.742361111111111</v>
      </c>
      <c r="G196" s="9" t="n">
        <v>0.779166666666667</v>
      </c>
      <c r="H196" s="9" t="n">
        <v>0.789583333333333</v>
      </c>
      <c r="I196" s="9" t="n">
        <v>0.765277777777778</v>
      </c>
      <c r="J196" s="9" t="n">
        <v>0.772222222222222</v>
      </c>
      <c r="K196" s="9" t="n">
        <v>0.761805555555556</v>
      </c>
      <c r="L196" s="9" t="n">
        <v>0.8</v>
      </c>
      <c r="M196" s="9" t="n">
        <v>0.789583333333333</v>
      </c>
      <c r="N196" s="9" t="n">
        <v>0.810416666666667</v>
      </c>
      <c r="O196" s="9" t="n">
        <v>0.786111111111111</v>
      </c>
      <c r="P196" s="9" t="n">
        <v>0.793055555555556</v>
      </c>
      <c r="Q196" s="10" t="n">
        <v>0.782638888888889</v>
      </c>
    </row>
    <row r="197" customFormat="false" ht="12.75" hidden="false" customHeight="false" outlineLevel="0" collapsed="false">
      <c r="B197" s="8" t="s">
        <v>15</v>
      </c>
      <c r="C197" s="9" t="n">
        <v>0.68125</v>
      </c>
      <c r="D197" s="9" t="n">
        <f aca="false">D196+TIME(0,2,0)</f>
        <v>0.702083333333333</v>
      </c>
      <c r="E197" s="9" t="n">
        <v>0.722916666666667</v>
      </c>
      <c r="F197" s="9" t="n">
        <v>0.74375</v>
      </c>
      <c r="G197" s="9" t="n">
        <v>0.78125</v>
      </c>
      <c r="H197" s="9" t="n">
        <v>0.791666666666667</v>
      </c>
      <c r="I197" s="9" t="n">
        <v>0.767361111111111</v>
      </c>
      <c r="J197" s="9" t="n">
        <v>0.774305555555556</v>
      </c>
      <c r="K197" s="9" t="n">
        <v>0.763888888888889</v>
      </c>
      <c r="L197" s="9" t="n">
        <v>0.802083333333333</v>
      </c>
      <c r="M197" s="9" t="n">
        <v>0.791666666666667</v>
      </c>
      <c r="N197" s="9" t="n">
        <v>0.8125</v>
      </c>
      <c r="O197" s="9" t="n">
        <v>0.788194444444445</v>
      </c>
      <c r="P197" s="9" t="n">
        <v>0.795138888888889</v>
      </c>
      <c r="Q197" s="10" t="n">
        <v>0.784722222222222</v>
      </c>
    </row>
    <row r="198" customFormat="false" ht="12.75" hidden="false" customHeight="false" outlineLevel="0" collapsed="false">
      <c r="B198" s="8" t="s">
        <v>14</v>
      </c>
      <c r="C198" s="9" t="n">
        <v>0.684027777777778</v>
      </c>
      <c r="D198" s="9" t="n">
        <f aca="false">D197+TIME(0,4,0)</f>
        <v>0.704861111111111</v>
      </c>
      <c r="E198" s="9" t="n">
        <v>0.725694444444445</v>
      </c>
      <c r="F198" s="9" t="n">
        <v>0.746527777777778</v>
      </c>
      <c r="G198" s="9" t="n">
        <v>0.784722222222222</v>
      </c>
      <c r="H198" s="9" t="n">
        <v>0.795138888888889</v>
      </c>
      <c r="I198" s="9" t="n">
        <v>0.770833333333333</v>
      </c>
      <c r="J198" s="9" t="n">
        <v>0.777777777777778</v>
      </c>
      <c r="K198" s="9" t="n">
        <v>0.767361111111111</v>
      </c>
      <c r="L198" s="9" t="n">
        <v>0.805555555555556</v>
      </c>
      <c r="M198" s="9" t="n">
        <v>0.795138888888889</v>
      </c>
      <c r="N198" s="9" t="n">
        <v>0.815972222222222</v>
      </c>
      <c r="O198" s="9" t="n">
        <v>0.791666666666667</v>
      </c>
      <c r="P198" s="9" t="n">
        <v>0.798611111111111</v>
      </c>
      <c r="Q198" s="10" t="n">
        <v>0.788194444444445</v>
      </c>
    </row>
    <row r="199" customFormat="false" ht="12.75" hidden="false" customHeight="false" outlineLevel="0" collapsed="false">
      <c r="B199" s="8" t="s">
        <v>13</v>
      </c>
      <c r="C199" s="9" t="n">
        <v>0.684722222222222</v>
      </c>
      <c r="D199" s="9" t="n">
        <f aca="false">D198+TIME(0,1,0)</f>
        <v>0.705555555555556</v>
      </c>
      <c r="E199" s="9" t="n">
        <v>0.726388888888889</v>
      </c>
      <c r="F199" s="9" t="n">
        <v>0.747222222222222</v>
      </c>
      <c r="G199" s="9" t="n">
        <v>0.785416666666667</v>
      </c>
      <c r="H199" s="9" t="n">
        <v>0.795833333333333</v>
      </c>
      <c r="I199" s="9" t="n">
        <v>0.771527777777778</v>
      </c>
      <c r="J199" s="9" t="n">
        <v>0.778472222222222</v>
      </c>
      <c r="K199" s="9" t="n">
        <v>0.768055555555556</v>
      </c>
      <c r="L199" s="9" t="n">
        <v>0.80625</v>
      </c>
      <c r="M199" s="9" t="n">
        <v>0.795833333333333</v>
      </c>
      <c r="N199" s="9" t="n">
        <v>0.816666666666667</v>
      </c>
      <c r="O199" s="9" t="n">
        <v>0.792361111111111</v>
      </c>
      <c r="P199" s="9" t="n">
        <v>0.799305555555556</v>
      </c>
      <c r="Q199" s="10" t="n">
        <v>0.788888888888889</v>
      </c>
    </row>
    <row r="200" customFormat="false" ht="12.75" hidden="false" customHeight="false" outlineLevel="0" collapsed="false">
      <c r="B200" s="8" t="s">
        <v>12</v>
      </c>
      <c r="C200" s="9" t="n">
        <v>0.686111111111111</v>
      </c>
      <c r="D200" s="9" t="n">
        <f aca="false">D199+TIME(0,2,0)</f>
        <v>0.706944444444445</v>
      </c>
      <c r="E200" s="9" t="n">
        <v>0.727777777777778</v>
      </c>
      <c r="F200" s="9" t="n">
        <v>0.748611111111111</v>
      </c>
      <c r="G200" s="9" t="n">
        <v>0.786805555555556</v>
      </c>
      <c r="H200" s="9" t="n">
        <v>0.797222222222222</v>
      </c>
      <c r="I200" s="9" t="n">
        <v>0.772916666666667</v>
      </c>
      <c r="J200" s="9" t="n">
        <v>0.779861111111111</v>
      </c>
      <c r="K200" s="9" t="n">
        <v>0.769444444444444</v>
      </c>
      <c r="L200" s="9" t="n">
        <v>0.807638888888889</v>
      </c>
      <c r="M200" s="9" t="n">
        <v>0.797222222222222</v>
      </c>
      <c r="N200" s="9" t="n">
        <v>0.818055555555556</v>
      </c>
      <c r="O200" s="9" t="n">
        <v>0.79375</v>
      </c>
      <c r="P200" s="9" t="n">
        <v>0.800694444444444</v>
      </c>
      <c r="Q200" s="10" t="n">
        <v>0.790277777777778</v>
      </c>
    </row>
    <row r="201" customFormat="false" ht="12.75" hidden="false" customHeight="false" outlineLevel="0" collapsed="false">
      <c r="B201" s="8" t="s">
        <v>11</v>
      </c>
      <c r="C201" s="9" t="n">
        <v>0.6875</v>
      </c>
      <c r="D201" s="9" t="n">
        <f aca="false">D200+TIME(0,2,0)</f>
        <v>0.708333333333333</v>
      </c>
      <c r="E201" s="9" t="n">
        <v>0.729166666666667</v>
      </c>
      <c r="F201" s="9" t="n">
        <v>0.75</v>
      </c>
      <c r="G201" s="9" t="n">
        <v>0.788194444444445</v>
      </c>
      <c r="H201" s="9" t="n">
        <v>0.798611111111111</v>
      </c>
      <c r="I201" s="9" t="n">
        <v>0.774305555555556</v>
      </c>
      <c r="J201" s="9" t="n">
        <v>0.78125</v>
      </c>
      <c r="K201" s="9" t="n">
        <v>0.770833333333333</v>
      </c>
      <c r="L201" s="9" t="n">
        <v>0.809027777777778</v>
      </c>
      <c r="M201" s="9" t="n">
        <v>0.798611111111111</v>
      </c>
      <c r="N201" s="9" t="n">
        <v>0.819444444444445</v>
      </c>
      <c r="O201" s="9" t="n">
        <v>0.795138888888889</v>
      </c>
      <c r="P201" s="9" t="n">
        <v>0.802083333333333</v>
      </c>
      <c r="Q201" s="10" t="n">
        <v>0.791666666666667</v>
      </c>
    </row>
    <row r="202" customFormat="false" ht="12.75" hidden="false" customHeight="false" outlineLevel="0" collapsed="false">
      <c r="B202" s="8" t="s">
        <v>40</v>
      </c>
      <c r="C202" s="9" t="n">
        <v>0.694444444444445</v>
      </c>
      <c r="D202" s="9" t="n">
        <f aca="false">D201+TIME(0,10,0)</f>
        <v>0.715277777777778</v>
      </c>
      <c r="E202" s="9" t="n">
        <v>0.736111111111111</v>
      </c>
      <c r="F202" s="9" t="n">
        <v>0.756944444444445</v>
      </c>
      <c r="G202" s="9" t="n">
        <v>0.795138888888889</v>
      </c>
      <c r="H202" s="9" t="n">
        <v>0.805555555555556</v>
      </c>
      <c r="I202" s="9" t="n">
        <v>0.78125</v>
      </c>
      <c r="J202" s="9" t="n">
        <v>0.788194444444445</v>
      </c>
      <c r="K202" s="9" t="n">
        <v>0.777777777777778</v>
      </c>
      <c r="L202" s="9" t="n">
        <v>0.815972222222222</v>
      </c>
      <c r="M202" s="9" t="n">
        <v>0.822916666666667</v>
      </c>
      <c r="N202" s="9" t="n">
        <v>0.836805555555556</v>
      </c>
      <c r="O202" s="9" t="n">
        <v>0.819444444444445</v>
      </c>
      <c r="P202" s="9" t="n">
        <v>0.822916666666667</v>
      </c>
      <c r="Q202" s="10" t="n">
        <v>0.815972222222222</v>
      </c>
    </row>
    <row r="203" customFormat="false" ht="7.5" hidden="false" customHeight="true" outlineLevel="0" collapsed="false">
      <c r="B203" s="8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2"/>
    </row>
    <row r="204" customFormat="false" ht="12.75" hidden="false" customHeight="false" outlineLevel="0" collapsed="false">
      <c r="B204" s="5" t="s">
        <v>2</v>
      </c>
      <c r="C204" s="6" t="s">
        <v>4</v>
      </c>
      <c r="D204" s="6" t="s">
        <v>36</v>
      </c>
      <c r="E204" s="6" t="s">
        <v>29</v>
      </c>
      <c r="F204" s="6" t="s">
        <v>4</v>
      </c>
      <c r="G204" s="6" t="s">
        <v>6</v>
      </c>
      <c r="H204" s="6" t="s">
        <v>4</v>
      </c>
      <c r="I204" s="6" t="s">
        <v>29</v>
      </c>
      <c r="J204" s="6" t="s">
        <v>36</v>
      </c>
      <c r="K204" s="6" t="s">
        <v>4</v>
      </c>
      <c r="L204" s="6" t="s">
        <v>6</v>
      </c>
      <c r="M204" s="6" t="s">
        <v>36</v>
      </c>
      <c r="N204" s="6" t="s">
        <v>29</v>
      </c>
      <c r="O204" s="6" t="s">
        <v>4</v>
      </c>
      <c r="P204" s="6" t="s">
        <v>29</v>
      </c>
      <c r="Q204" s="7" t="s">
        <v>4</v>
      </c>
    </row>
    <row r="205" customFormat="false" ht="12.75" hidden="false" customHeight="false" outlineLevel="0" collapsed="false">
      <c r="B205" s="8" t="s">
        <v>27</v>
      </c>
      <c r="C205" s="9" t="n">
        <v>0.722222222222222</v>
      </c>
      <c r="D205" s="9" t="n">
        <v>0.729166666666667</v>
      </c>
      <c r="E205" s="9" t="n">
        <v>0.729166666666667</v>
      </c>
      <c r="F205" s="9" t="n">
        <v>0.736111111111111</v>
      </c>
      <c r="G205" s="9" t="n">
        <v>0.736111111111111</v>
      </c>
      <c r="H205" s="9" t="n">
        <v>0.75</v>
      </c>
      <c r="I205" s="9" t="n">
        <v>0.75</v>
      </c>
      <c r="J205" s="9" t="n">
        <v>0.75</v>
      </c>
      <c r="K205" s="9" t="n">
        <v>0.763888888888889</v>
      </c>
      <c r="L205" s="9" t="n">
        <v>0.763888888888889</v>
      </c>
      <c r="M205" s="9" t="n">
        <v>0.770833333333333</v>
      </c>
      <c r="N205" s="9" t="n">
        <v>0.770833333333333</v>
      </c>
      <c r="O205" s="9" t="n">
        <v>0.777777777777778</v>
      </c>
      <c r="P205" s="9" t="n">
        <v>0.791666666666667</v>
      </c>
      <c r="Q205" s="10" t="n">
        <v>0.791666666666667</v>
      </c>
    </row>
    <row r="206" customFormat="false" ht="12.75" hidden="false" customHeight="false" outlineLevel="0" collapsed="false">
      <c r="B206" s="8" t="s">
        <v>26</v>
      </c>
      <c r="C206" s="9" t="n">
        <v>0.743055555555556</v>
      </c>
      <c r="D206" s="9" t="n">
        <v>0.75</v>
      </c>
      <c r="E206" s="9" t="n">
        <v>0.75</v>
      </c>
      <c r="F206" s="9" t="n">
        <v>0.756944444444445</v>
      </c>
      <c r="G206" s="9" t="n">
        <v>0.753472222222222</v>
      </c>
      <c r="H206" s="9" t="n">
        <v>0.770833333333333</v>
      </c>
      <c r="I206" s="9" t="n">
        <v>0.770833333333333</v>
      </c>
      <c r="J206" s="9" t="n">
        <v>0.770833333333333</v>
      </c>
      <c r="K206" s="9" t="n">
        <v>0.784722222222222</v>
      </c>
      <c r="L206" s="9" t="n">
        <v>0.78125</v>
      </c>
      <c r="M206" s="9" t="n">
        <v>0.791666666666667</v>
      </c>
      <c r="N206" s="9" t="n">
        <v>0.791666666666667</v>
      </c>
      <c r="O206" s="9" t="n">
        <v>0.798611111111111</v>
      </c>
      <c r="P206" s="9" t="n">
        <v>0.8125</v>
      </c>
      <c r="Q206" s="10" t="n">
        <v>0.8125</v>
      </c>
    </row>
    <row r="207" customFormat="false" ht="12.75" hidden="false" customHeight="false" outlineLevel="0" collapsed="false">
      <c r="B207" s="8" t="s">
        <v>39</v>
      </c>
      <c r="C207" s="9" t="n">
        <v>0.784722222222222</v>
      </c>
      <c r="D207" s="9" t="n">
        <v>0.777777777777778</v>
      </c>
      <c r="E207" s="9" t="n">
        <v>0.774305555555556</v>
      </c>
      <c r="F207" s="9" t="n">
        <v>0.798611111111111</v>
      </c>
      <c r="G207" s="9" t="n">
        <v>0.777777777777778</v>
      </c>
      <c r="H207" s="9" t="n">
        <v>0.8125</v>
      </c>
      <c r="I207" s="9" t="n">
        <v>0.795138888888889</v>
      </c>
      <c r="J207" s="9" t="n">
        <v>0.798611111111111</v>
      </c>
      <c r="K207" s="9" t="n">
        <v>0.826388888888889</v>
      </c>
      <c r="L207" s="9" t="n">
        <v>0.805555555555556</v>
      </c>
      <c r="M207" s="9" t="n">
        <v>0.819444444444445</v>
      </c>
      <c r="N207" s="9" t="n">
        <v>0.815972222222222</v>
      </c>
      <c r="O207" s="9" t="n">
        <v>0.840277777777778</v>
      </c>
      <c r="P207" s="9" t="n">
        <v>0.836805555555556</v>
      </c>
      <c r="Q207" s="10" t="n">
        <v>0.854166666666667</v>
      </c>
    </row>
    <row r="208" customFormat="false" ht="12.75" hidden="false" customHeight="false" outlineLevel="0" collapsed="false">
      <c r="B208" s="8" t="s">
        <v>24</v>
      </c>
      <c r="C208" s="9" t="n">
        <v>0.788194444444445</v>
      </c>
      <c r="D208" s="9" t="n">
        <v>0.78125</v>
      </c>
      <c r="E208" s="9" t="n">
        <v>0.777777777777778</v>
      </c>
      <c r="F208" s="9" t="n">
        <v>0.802083333333333</v>
      </c>
      <c r="G208" s="9" t="n">
        <v>0.78125</v>
      </c>
      <c r="H208" s="9" t="n">
        <v>0.815972222222222</v>
      </c>
      <c r="I208" s="9" t="n">
        <v>0.798611111111111</v>
      </c>
      <c r="J208" s="9" t="n">
        <v>0.802083333333333</v>
      </c>
      <c r="K208" s="9" t="n">
        <v>0.829861111111111</v>
      </c>
      <c r="L208" s="9" t="n">
        <v>0.809027777777778</v>
      </c>
      <c r="M208" s="9" t="n">
        <v>0.822916666666667</v>
      </c>
      <c r="N208" s="9" t="n">
        <v>0.819444444444445</v>
      </c>
      <c r="O208" s="9" t="n">
        <v>0.84375</v>
      </c>
      <c r="P208" s="9" t="n">
        <v>0.840277777777778</v>
      </c>
      <c r="Q208" s="10" t="n">
        <v>0.857638888888889</v>
      </c>
    </row>
    <row r="209" customFormat="false" ht="12.75" hidden="false" customHeight="false" outlineLevel="0" collapsed="false">
      <c r="B209" s="8" t="s">
        <v>23</v>
      </c>
      <c r="C209" s="9" t="n">
        <v>0.791666666666667</v>
      </c>
      <c r="D209" s="9" t="n">
        <v>0.784722222222222</v>
      </c>
      <c r="E209" s="9" t="n">
        <v>0.78125</v>
      </c>
      <c r="F209" s="9" t="n">
        <v>0.805555555555556</v>
      </c>
      <c r="G209" s="9" t="n">
        <v>0.784722222222222</v>
      </c>
      <c r="H209" s="9" t="n">
        <v>0.819444444444445</v>
      </c>
      <c r="I209" s="9" t="n">
        <v>0.802083333333333</v>
      </c>
      <c r="J209" s="9" t="n">
        <v>0.805555555555556</v>
      </c>
      <c r="K209" s="9" t="n">
        <v>0.833333333333333</v>
      </c>
      <c r="L209" s="9" t="n">
        <v>0.8125</v>
      </c>
      <c r="M209" s="9" t="n">
        <v>0.826388888888889</v>
      </c>
      <c r="N209" s="9" t="n">
        <v>0.822916666666667</v>
      </c>
      <c r="O209" s="9" t="n">
        <v>0.847222222222222</v>
      </c>
      <c r="P209" s="9" t="n">
        <v>0.84375</v>
      </c>
      <c r="Q209" s="10" t="n">
        <v>0.861111111111111</v>
      </c>
    </row>
    <row r="210" customFormat="false" ht="12.75" hidden="false" customHeight="false" outlineLevel="0" collapsed="false">
      <c r="B210" s="8" t="s">
        <v>22</v>
      </c>
      <c r="C210" s="9" t="n">
        <v>0.795138888888889</v>
      </c>
      <c r="D210" s="9" t="n">
        <v>0.788194444444445</v>
      </c>
      <c r="E210" s="9" t="n">
        <v>0.784722222222222</v>
      </c>
      <c r="F210" s="9" t="n">
        <v>0.809027777777778</v>
      </c>
      <c r="G210" s="9" t="n">
        <v>0.788194444444445</v>
      </c>
      <c r="H210" s="9" t="n">
        <v>0.822916666666667</v>
      </c>
      <c r="I210" s="9" t="n">
        <v>0.805555555555556</v>
      </c>
      <c r="J210" s="9" t="n">
        <v>0.809027777777778</v>
      </c>
      <c r="K210" s="9" t="n">
        <v>0.836805555555556</v>
      </c>
      <c r="L210" s="9" t="n">
        <v>0.815972222222222</v>
      </c>
      <c r="M210" s="9" t="n">
        <v>0.829861111111111</v>
      </c>
      <c r="N210" s="9" t="n">
        <v>0.826388888888889</v>
      </c>
      <c r="O210" s="9" t="n">
        <v>0.850694444444445</v>
      </c>
      <c r="P210" s="9" t="n">
        <v>0.847222222222222</v>
      </c>
      <c r="Q210" s="10" t="n">
        <v>0.864583333333333</v>
      </c>
    </row>
    <row r="211" customFormat="false" ht="12.75" hidden="false" customHeight="false" outlineLevel="0" collapsed="false">
      <c r="B211" s="8" t="s">
        <v>21</v>
      </c>
      <c r="C211" s="9" t="n">
        <v>0.796527777777778</v>
      </c>
      <c r="D211" s="9" t="n">
        <v>0.789583333333333</v>
      </c>
      <c r="E211" s="9" t="n">
        <v>0.786111111111111</v>
      </c>
      <c r="F211" s="9" t="n">
        <v>0.810416666666667</v>
      </c>
      <c r="G211" s="9" t="n">
        <v>0.789583333333333</v>
      </c>
      <c r="H211" s="9" t="n">
        <v>0.824305555555556</v>
      </c>
      <c r="I211" s="9" t="n">
        <v>0.806944444444445</v>
      </c>
      <c r="J211" s="9" t="n">
        <v>0.810416666666667</v>
      </c>
      <c r="K211" s="9" t="n">
        <v>0.838194444444445</v>
      </c>
      <c r="L211" s="9" t="n">
        <v>0.817361111111111</v>
      </c>
      <c r="M211" s="9" t="n">
        <v>0.83125</v>
      </c>
      <c r="N211" s="9" t="n">
        <v>0.827777777777778</v>
      </c>
      <c r="O211" s="9" t="n">
        <v>0.852083333333333</v>
      </c>
      <c r="P211" s="9" t="n">
        <v>0.848611111111111</v>
      </c>
      <c r="Q211" s="10" t="n">
        <v>0.865972222222222</v>
      </c>
    </row>
    <row r="212" customFormat="false" ht="12.75" hidden="false" customHeight="false" outlineLevel="0" collapsed="false">
      <c r="B212" s="8" t="s">
        <v>20</v>
      </c>
      <c r="C212" s="9" t="n">
        <v>0.8</v>
      </c>
      <c r="D212" s="9" t="n">
        <v>0.793055555555556</v>
      </c>
      <c r="E212" s="9" t="n">
        <v>0.789583333333333</v>
      </c>
      <c r="F212" s="9" t="n">
        <v>0.813888888888889</v>
      </c>
      <c r="G212" s="9" t="n">
        <v>0.793055555555556</v>
      </c>
      <c r="H212" s="9" t="n">
        <v>0.827777777777778</v>
      </c>
      <c r="I212" s="9" t="n">
        <v>0.810416666666667</v>
      </c>
      <c r="J212" s="9" t="n">
        <v>0.813888888888889</v>
      </c>
      <c r="K212" s="9" t="n">
        <v>0.841666666666667</v>
      </c>
      <c r="L212" s="9" t="n">
        <v>0.820833333333333</v>
      </c>
      <c r="M212" s="9" t="n">
        <v>0.834722222222222</v>
      </c>
      <c r="N212" s="9" t="n">
        <v>0.83125</v>
      </c>
      <c r="O212" s="9" t="n">
        <v>0.855555555555556</v>
      </c>
      <c r="P212" s="9" t="n">
        <v>0.852083333333333</v>
      </c>
      <c r="Q212" s="10" t="n">
        <v>0.869444444444445</v>
      </c>
    </row>
    <row r="213" customFormat="false" ht="12.75" hidden="false" customHeight="false" outlineLevel="0" collapsed="false">
      <c r="B213" s="8" t="s">
        <v>19</v>
      </c>
      <c r="C213" s="9" t="n">
        <v>0.803472222222222</v>
      </c>
      <c r="D213" s="9" t="n">
        <v>0.796527777777778</v>
      </c>
      <c r="E213" s="9" t="n">
        <v>0.793055555555556</v>
      </c>
      <c r="F213" s="9" t="n">
        <v>0.817361111111111</v>
      </c>
      <c r="G213" s="9" t="n">
        <v>0.796527777777778</v>
      </c>
      <c r="H213" s="9" t="n">
        <v>0.83125</v>
      </c>
      <c r="I213" s="9" t="n">
        <v>0.813888888888889</v>
      </c>
      <c r="J213" s="9" t="n">
        <v>0.817361111111111</v>
      </c>
      <c r="K213" s="9" t="n">
        <v>0.845138888888889</v>
      </c>
      <c r="L213" s="9" t="n">
        <v>0.824305555555556</v>
      </c>
      <c r="M213" s="9" t="n">
        <v>0.838194444444445</v>
      </c>
      <c r="N213" s="9" t="n">
        <v>0.834722222222222</v>
      </c>
      <c r="O213" s="9" t="n">
        <v>0.859027777777778</v>
      </c>
      <c r="P213" s="9" t="n">
        <v>0.855555555555556</v>
      </c>
      <c r="Q213" s="10" t="n">
        <v>0.872916666666667</v>
      </c>
    </row>
    <row r="214" customFormat="false" ht="12.75" hidden="false" customHeight="false" outlineLevel="0" collapsed="false">
      <c r="B214" s="8" t="s">
        <v>18</v>
      </c>
      <c r="C214" s="9" t="n">
        <v>0.807638888888889</v>
      </c>
      <c r="D214" s="9" t="n">
        <v>0.800694444444444</v>
      </c>
      <c r="E214" s="9" t="n">
        <v>0.797222222222222</v>
      </c>
      <c r="F214" s="9" t="n">
        <v>0.821527777777778</v>
      </c>
      <c r="G214" s="9" t="n">
        <v>0.800694444444444</v>
      </c>
      <c r="H214" s="9" t="n">
        <v>0.835416666666667</v>
      </c>
      <c r="I214" s="9" t="n">
        <v>0.818055555555556</v>
      </c>
      <c r="J214" s="9" t="n">
        <v>0.821527777777778</v>
      </c>
      <c r="K214" s="9" t="n">
        <v>0.849305555555556</v>
      </c>
      <c r="L214" s="9" t="n">
        <v>0.828472222222222</v>
      </c>
      <c r="M214" s="9" t="n">
        <v>0.842361111111111</v>
      </c>
      <c r="N214" s="9" t="n">
        <v>0.838888888888889</v>
      </c>
      <c r="O214" s="9" t="n">
        <v>0.863194444444444</v>
      </c>
      <c r="P214" s="9" t="n">
        <v>0.859722222222222</v>
      </c>
      <c r="Q214" s="10" t="n">
        <v>0.877083333333333</v>
      </c>
    </row>
    <row r="215" customFormat="false" ht="12.75" hidden="false" customHeight="false" outlineLevel="0" collapsed="false">
      <c r="B215" s="8" t="s">
        <v>17</v>
      </c>
      <c r="C215" s="9" t="n">
        <v>0.8125</v>
      </c>
      <c r="D215" s="9" t="n">
        <v>0.805555555555556</v>
      </c>
      <c r="E215" s="9" t="n">
        <v>0.802083333333333</v>
      </c>
      <c r="F215" s="9" t="n">
        <v>0.826388888888889</v>
      </c>
      <c r="G215" s="9" t="n">
        <v>0.805555555555556</v>
      </c>
      <c r="H215" s="9" t="n">
        <v>0.840277777777778</v>
      </c>
      <c r="I215" s="9" t="n">
        <v>0.822916666666667</v>
      </c>
      <c r="J215" s="9" t="n">
        <v>0.826388888888889</v>
      </c>
      <c r="K215" s="9" t="n">
        <v>0.854166666666667</v>
      </c>
      <c r="L215" s="9" t="n">
        <v>0.833333333333333</v>
      </c>
      <c r="M215" s="9" t="n">
        <v>0.847222222222222</v>
      </c>
      <c r="N215" s="9" t="n">
        <v>0.84375</v>
      </c>
      <c r="O215" s="9" t="n">
        <v>0.868055555555556</v>
      </c>
      <c r="P215" s="9" t="n">
        <v>0.864583333333333</v>
      </c>
      <c r="Q215" s="10" t="n">
        <v>0.881944444444445</v>
      </c>
    </row>
    <row r="216" customFormat="false" ht="12.75" hidden="false" customHeight="false" outlineLevel="0" collapsed="false">
      <c r="B216" s="8" t="s">
        <v>16</v>
      </c>
      <c r="C216" s="9" t="n">
        <v>0.817361111111111</v>
      </c>
      <c r="D216" s="9" t="n">
        <v>0.810416666666667</v>
      </c>
      <c r="E216" s="9" t="n">
        <v>0.806944444444445</v>
      </c>
      <c r="F216" s="9" t="n">
        <v>0.83125</v>
      </c>
      <c r="G216" s="9" t="n">
        <v>0.810416666666667</v>
      </c>
      <c r="H216" s="9" t="n">
        <v>0.845138888888889</v>
      </c>
      <c r="I216" s="9" t="n">
        <v>0.827777777777778</v>
      </c>
      <c r="J216" s="9" t="n">
        <v>0.83125</v>
      </c>
      <c r="K216" s="9" t="n">
        <v>0.859027777777778</v>
      </c>
      <c r="L216" s="9" t="n">
        <v>0.838194444444445</v>
      </c>
      <c r="M216" s="9" t="n">
        <v>0.852083333333333</v>
      </c>
      <c r="N216" s="9" t="n">
        <v>0.848611111111111</v>
      </c>
      <c r="O216" s="9" t="n">
        <v>0.872916666666667</v>
      </c>
      <c r="P216" s="9" t="n">
        <v>0.869444444444445</v>
      </c>
      <c r="Q216" s="10" t="n">
        <v>0.886805555555556</v>
      </c>
    </row>
    <row r="217" customFormat="false" ht="12.75" hidden="false" customHeight="false" outlineLevel="0" collapsed="false">
      <c r="B217" s="8" t="s">
        <v>15</v>
      </c>
      <c r="C217" s="9" t="n">
        <v>0.819444444444445</v>
      </c>
      <c r="D217" s="9" t="n">
        <v>0.8125</v>
      </c>
      <c r="E217" s="9" t="n">
        <v>0.809027777777778</v>
      </c>
      <c r="F217" s="9" t="n">
        <v>0.833333333333333</v>
      </c>
      <c r="G217" s="9" t="n">
        <v>0.8125</v>
      </c>
      <c r="H217" s="9" t="n">
        <v>0.847222222222222</v>
      </c>
      <c r="I217" s="9" t="n">
        <v>0.829861111111111</v>
      </c>
      <c r="J217" s="9" t="n">
        <v>0.833333333333333</v>
      </c>
      <c r="K217" s="9" t="n">
        <v>0.861111111111111</v>
      </c>
      <c r="L217" s="9" t="n">
        <v>0.840277777777778</v>
      </c>
      <c r="M217" s="9" t="n">
        <v>0.854166666666667</v>
      </c>
      <c r="N217" s="9" t="n">
        <v>0.850694444444445</v>
      </c>
      <c r="O217" s="9" t="n">
        <v>0.875</v>
      </c>
      <c r="P217" s="9" t="n">
        <v>0.871527777777778</v>
      </c>
      <c r="Q217" s="10" t="n">
        <v>0.888888888888889</v>
      </c>
    </row>
    <row r="218" customFormat="false" ht="12.75" hidden="false" customHeight="false" outlineLevel="0" collapsed="false">
      <c r="B218" s="8" t="s">
        <v>14</v>
      </c>
      <c r="C218" s="9" t="n">
        <v>0.822916666666667</v>
      </c>
      <c r="D218" s="9" t="n">
        <v>0.815972222222222</v>
      </c>
      <c r="E218" s="9" t="n">
        <v>0.8125</v>
      </c>
      <c r="F218" s="9" t="n">
        <v>0.836805555555556</v>
      </c>
      <c r="G218" s="9" t="n">
        <v>0.815972222222222</v>
      </c>
      <c r="H218" s="9" t="n">
        <v>0.850694444444445</v>
      </c>
      <c r="I218" s="9" t="n">
        <v>0.833333333333333</v>
      </c>
      <c r="J218" s="9" t="n">
        <v>0.836805555555556</v>
      </c>
      <c r="K218" s="9" t="n">
        <v>0.864583333333333</v>
      </c>
      <c r="L218" s="9" t="n">
        <v>0.84375</v>
      </c>
      <c r="M218" s="9" t="n">
        <v>0.857638888888889</v>
      </c>
      <c r="N218" s="9" t="n">
        <v>0.854166666666667</v>
      </c>
      <c r="O218" s="9" t="n">
        <v>0.878472222222222</v>
      </c>
      <c r="P218" s="9" t="n">
        <v>0.875</v>
      </c>
      <c r="Q218" s="10" t="n">
        <v>0.892361111111111</v>
      </c>
    </row>
    <row r="219" customFormat="false" ht="12.75" hidden="false" customHeight="false" outlineLevel="0" collapsed="false">
      <c r="B219" s="8" t="s">
        <v>13</v>
      </c>
      <c r="C219" s="9" t="n">
        <v>0.823611111111111</v>
      </c>
      <c r="D219" s="9" t="n">
        <v>0.816666666666667</v>
      </c>
      <c r="E219" s="9" t="n">
        <v>0.813194444444444</v>
      </c>
      <c r="F219" s="9" t="n">
        <v>0.8375</v>
      </c>
      <c r="G219" s="9" t="n">
        <v>0.816666666666667</v>
      </c>
      <c r="H219" s="9" t="n">
        <v>0.851388888888889</v>
      </c>
      <c r="I219" s="9" t="n">
        <v>0.834027777777778</v>
      </c>
      <c r="J219" s="9" t="n">
        <v>0.8375</v>
      </c>
      <c r="K219" s="9" t="n">
        <v>0.865277777777778</v>
      </c>
      <c r="L219" s="9" t="n">
        <v>0.844444444444444</v>
      </c>
      <c r="M219" s="9" t="n">
        <v>0.858333333333333</v>
      </c>
      <c r="N219" s="9" t="n">
        <v>0.854861111111111</v>
      </c>
      <c r="O219" s="9" t="n">
        <v>0.879166666666667</v>
      </c>
      <c r="P219" s="9" t="n">
        <v>0.875694444444444</v>
      </c>
      <c r="Q219" s="10" t="n">
        <v>0.893055555555556</v>
      </c>
    </row>
    <row r="220" customFormat="false" ht="12.75" hidden="false" customHeight="false" outlineLevel="0" collapsed="false">
      <c r="B220" s="8" t="s">
        <v>12</v>
      </c>
      <c r="C220" s="9" t="n">
        <v>0.825</v>
      </c>
      <c r="D220" s="9" t="n">
        <v>0.818055555555556</v>
      </c>
      <c r="E220" s="9" t="n">
        <v>0.814583333333333</v>
      </c>
      <c r="F220" s="9" t="n">
        <v>0.838888888888889</v>
      </c>
      <c r="G220" s="9" t="n">
        <v>0.818055555555556</v>
      </c>
      <c r="H220" s="9" t="n">
        <v>0.852777777777778</v>
      </c>
      <c r="I220" s="9" t="n">
        <v>0.835416666666667</v>
      </c>
      <c r="J220" s="9" t="n">
        <v>0.838888888888889</v>
      </c>
      <c r="K220" s="9" t="n">
        <v>0.866666666666667</v>
      </c>
      <c r="L220" s="9" t="n">
        <v>0.845833333333333</v>
      </c>
      <c r="M220" s="9" t="n">
        <v>0.859722222222222</v>
      </c>
      <c r="N220" s="9" t="n">
        <v>0.85625</v>
      </c>
      <c r="O220" s="9" t="n">
        <v>0.880555555555556</v>
      </c>
      <c r="P220" s="9" t="n">
        <v>0.877083333333333</v>
      </c>
      <c r="Q220" s="10" t="n">
        <v>0.894444444444444</v>
      </c>
    </row>
    <row r="221" customFormat="false" ht="12.75" hidden="false" customHeight="false" outlineLevel="0" collapsed="false">
      <c r="B221" s="8" t="s">
        <v>11</v>
      </c>
      <c r="C221" s="9" t="n">
        <v>0.826388888888889</v>
      </c>
      <c r="D221" s="9" t="n">
        <v>0.819444444444445</v>
      </c>
      <c r="E221" s="9" t="n">
        <v>0.815972222222222</v>
      </c>
      <c r="F221" s="9" t="n">
        <v>0.840277777777778</v>
      </c>
      <c r="G221" s="9" t="n">
        <v>0.819444444444445</v>
      </c>
      <c r="H221" s="9" t="n">
        <v>0.854166666666667</v>
      </c>
      <c r="I221" s="9" t="n">
        <v>0.836805555555556</v>
      </c>
      <c r="J221" s="9" t="n">
        <v>0.840277777777778</v>
      </c>
      <c r="K221" s="9" t="n">
        <v>0.868055555555556</v>
      </c>
      <c r="L221" s="9" t="n">
        <v>0.847222222222222</v>
      </c>
      <c r="M221" s="9" t="n">
        <v>0.861111111111111</v>
      </c>
      <c r="N221" s="9" t="n">
        <v>0.857638888888889</v>
      </c>
      <c r="O221" s="9" t="n">
        <v>0.881944444444445</v>
      </c>
      <c r="P221" s="9" t="n">
        <v>0.878472222222222</v>
      </c>
      <c r="Q221" s="10" t="n">
        <v>0.895833333333333</v>
      </c>
    </row>
    <row r="222" customFormat="false" ht="12.75" hidden="false" customHeight="false" outlineLevel="0" collapsed="false">
      <c r="B222" s="8" t="s">
        <v>40</v>
      </c>
      <c r="C222" s="9" t="n">
        <v>0.850694444444445</v>
      </c>
      <c r="D222" s="9" t="n">
        <v>0.84375</v>
      </c>
      <c r="E222" s="9" t="n">
        <v>0.840277777777778</v>
      </c>
      <c r="F222" s="9" t="n">
        <v>0.864583333333333</v>
      </c>
      <c r="G222" s="9" t="n">
        <v>0.854166666666667</v>
      </c>
      <c r="H222" s="9" t="n">
        <v>0.881944444444445</v>
      </c>
      <c r="I222" s="9" t="n">
        <v>0.861111111111111</v>
      </c>
      <c r="J222" s="9" t="n">
        <v>0.864583333333333</v>
      </c>
      <c r="K222" s="9" t="n">
        <v>0.892361111111111</v>
      </c>
      <c r="L222" s="9" t="n">
        <v>0.871527777777778</v>
      </c>
      <c r="M222" s="9" t="n">
        <v>0.885416666666667</v>
      </c>
      <c r="N222" s="9" t="n">
        <v>0.881944444444445</v>
      </c>
      <c r="O222" s="9" t="n">
        <v>0.90625</v>
      </c>
      <c r="P222" s="9" t="n">
        <v>0.902777777777778</v>
      </c>
      <c r="Q222" s="10" t="n">
        <v>0.920138888888889</v>
      </c>
    </row>
    <row r="223" customFormat="false" ht="7.5" hidden="false" customHeight="true" outlineLevel="0" collapsed="false">
      <c r="B223" s="8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2"/>
    </row>
    <row r="224" customFormat="false" ht="12.75" hidden="false" customHeight="false" outlineLevel="0" collapsed="false">
      <c r="B224" s="5" t="s">
        <v>2</v>
      </c>
      <c r="C224" s="6" t="s">
        <v>36</v>
      </c>
      <c r="D224" s="6" t="s">
        <v>6</v>
      </c>
      <c r="E224" s="6" t="s">
        <v>5</v>
      </c>
      <c r="F224" s="6" t="s">
        <v>5</v>
      </c>
      <c r="G224" s="6" t="s">
        <v>5</v>
      </c>
      <c r="H224" s="6" t="s">
        <v>5</v>
      </c>
      <c r="I224" s="6" t="s">
        <v>5</v>
      </c>
      <c r="J224" s="6" t="s">
        <v>5</v>
      </c>
      <c r="K224" s="11"/>
      <c r="L224" s="11"/>
      <c r="M224" s="11"/>
      <c r="N224" s="11"/>
      <c r="O224" s="11"/>
      <c r="P224" s="11"/>
      <c r="Q224" s="12"/>
    </row>
    <row r="225" customFormat="false" ht="12.75" hidden="false" customHeight="false" outlineLevel="0" collapsed="false">
      <c r="B225" s="8" t="s">
        <v>27</v>
      </c>
      <c r="C225" s="9" t="n">
        <v>0.791666666666667</v>
      </c>
      <c r="D225" s="9" t="n">
        <v>0.791666666666667</v>
      </c>
      <c r="E225" s="9" t="n">
        <v>0.8125</v>
      </c>
      <c r="F225" s="9" t="n">
        <v>0.833333333333333</v>
      </c>
      <c r="G225" s="9" t="n">
        <v>0.854166666666667</v>
      </c>
      <c r="H225" s="9" t="n">
        <v>0.875</v>
      </c>
      <c r="I225" s="9" t="n">
        <v>0.895833333333333</v>
      </c>
      <c r="J225" s="9" t="n">
        <v>0.927083333333333</v>
      </c>
      <c r="K225" s="11"/>
      <c r="L225" s="11"/>
      <c r="M225" s="11"/>
      <c r="N225" s="11"/>
      <c r="O225" s="11"/>
      <c r="P225" s="11"/>
      <c r="Q225" s="12"/>
    </row>
    <row r="226" customFormat="false" ht="12.75" hidden="false" customHeight="false" outlineLevel="0" collapsed="false">
      <c r="B226" s="8" t="s">
        <v>26</v>
      </c>
      <c r="C226" s="9" t="n">
        <v>0.8125</v>
      </c>
      <c r="D226" s="9" t="n">
        <v>0.809027777777778</v>
      </c>
      <c r="E226" s="9" t="n">
        <v>0.829861111111111</v>
      </c>
      <c r="F226" s="9" t="n">
        <v>0.850694444444445</v>
      </c>
      <c r="G226" s="9" t="n">
        <v>0.871527777777778</v>
      </c>
      <c r="H226" s="9" t="n">
        <f aca="false">H225+TIME(0,25,0)</f>
        <v>0.892361111111111</v>
      </c>
      <c r="I226" s="9" t="n">
        <v>0.913194444444445</v>
      </c>
      <c r="J226" s="9" t="n">
        <v>0.944444444444445</v>
      </c>
      <c r="K226" s="11"/>
      <c r="L226" s="11"/>
      <c r="M226" s="11"/>
      <c r="N226" s="11"/>
      <c r="O226" s="11"/>
      <c r="P226" s="11"/>
      <c r="Q226" s="12"/>
    </row>
    <row r="227" customFormat="false" ht="12.75" hidden="false" customHeight="false" outlineLevel="0" collapsed="false">
      <c r="B227" s="8" t="s">
        <v>39</v>
      </c>
      <c r="C227" s="9" t="n">
        <v>0.840277777777778</v>
      </c>
      <c r="D227" s="9" t="n">
        <v>0.833333333333333</v>
      </c>
      <c r="E227" s="9" t="n">
        <v>0.863194444444444</v>
      </c>
      <c r="F227" s="9" t="n">
        <v>0.884027777777778</v>
      </c>
      <c r="G227" s="9" t="n">
        <v>0.904861111111111</v>
      </c>
      <c r="H227" s="9" t="n">
        <f aca="false">H226+TIME(0,48,0)</f>
        <v>0.925694444444445</v>
      </c>
      <c r="I227" s="9" t="n">
        <v>0.946527777777778</v>
      </c>
      <c r="J227" s="9" t="n">
        <v>0.977777777777778</v>
      </c>
      <c r="K227" s="11"/>
      <c r="L227" s="11"/>
      <c r="M227" s="11"/>
      <c r="N227" s="11"/>
      <c r="O227" s="11"/>
      <c r="P227" s="11"/>
      <c r="Q227" s="12"/>
    </row>
    <row r="228" customFormat="false" ht="12.75" hidden="false" customHeight="false" outlineLevel="0" collapsed="false">
      <c r="B228" s="8" t="s">
        <v>24</v>
      </c>
      <c r="C228" s="9" t="n">
        <v>0.84375</v>
      </c>
      <c r="D228" s="9" t="n">
        <v>0.836805555555556</v>
      </c>
      <c r="E228" s="9" t="n">
        <v>0.867361111111111</v>
      </c>
      <c r="F228" s="9" t="n">
        <v>0.888194444444444</v>
      </c>
      <c r="G228" s="9" t="n">
        <v>0.909027777777778</v>
      </c>
      <c r="H228" s="9" t="n">
        <f aca="false">H227+TIME(0,6,0)</f>
        <v>0.929861111111111</v>
      </c>
      <c r="I228" s="9" t="n">
        <v>0.950694444444444</v>
      </c>
      <c r="J228" s="9" t="n">
        <v>0.981944444444444</v>
      </c>
      <c r="K228" s="11"/>
      <c r="L228" s="11"/>
      <c r="M228" s="11"/>
      <c r="N228" s="11"/>
      <c r="O228" s="11"/>
      <c r="P228" s="11"/>
      <c r="Q228" s="12"/>
    </row>
    <row r="229" customFormat="false" ht="12.75" hidden="false" customHeight="false" outlineLevel="0" collapsed="false">
      <c r="B229" s="8" t="s">
        <v>23</v>
      </c>
      <c r="C229" s="9" t="n">
        <v>0.847222222222222</v>
      </c>
      <c r="D229" s="9" t="n">
        <v>0.840277777777778</v>
      </c>
      <c r="E229" s="9" t="n">
        <v>0.86875</v>
      </c>
      <c r="F229" s="9" t="n">
        <v>0.889583333333333</v>
      </c>
      <c r="G229" s="9" t="n">
        <v>0.910416666666667</v>
      </c>
      <c r="H229" s="9" t="n">
        <f aca="false">H228+TIME(0,2,0)</f>
        <v>0.93125</v>
      </c>
      <c r="I229" s="9" t="n">
        <v>0.952083333333333</v>
      </c>
      <c r="J229" s="9" t="n">
        <v>0.983333333333333</v>
      </c>
      <c r="K229" s="11"/>
      <c r="L229" s="11"/>
      <c r="M229" s="11"/>
      <c r="N229" s="11"/>
      <c r="O229" s="11"/>
      <c r="P229" s="11"/>
      <c r="Q229" s="12"/>
    </row>
    <row r="230" customFormat="false" ht="12.75" hidden="false" customHeight="false" outlineLevel="0" collapsed="false">
      <c r="B230" s="8" t="s">
        <v>22</v>
      </c>
      <c r="C230" s="9" t="n">
        <v>0.850694444444445</v>
      </c>
      <c r="D230" s="9" t="n">
        <v>0.84375</v>
      </c>
      <c r="E230" s="9" t="n">
        <v>0.871527777777778</v>
      </c>
      <c r="F230" s="9" t="n">
        <v>0.892361111111111</v>
      </c>
      <c r="G230" s="9" t="n">
        <v>0.913194444444445</v>
      </c>
      <c r="H230" s="9" t="n">
        <f aca="false">H229+TIME(0,4,0)</f>
        <v>0.934027777777778</v>
      </c>
      <c r="I230" s="9" t="n">
        <v>0.954861111111111</v>
      </c>
      <c r="J230" s="9" t="n">
        <v>0.986111111111111</v>
      </c>
      <c r="K230" s="11"/>
      <c r="L230" s="11"/>
      <c r="M230" s="11"/>
      <c r="N230" s="11"/>
      <c r="O230" s="11"/>
      <c r="P230" s="11"/>
      <c r="Q230" s="12"/>
    </row>
    <row r="231" customFormat="false" ht="12.75" hidden="false" customHeight="false" outlineLevel="0" collapsed="false">
      <c r="B231" s="8" t="s">
        <v>21</v>
      </c>
      <c r="C231" s="9" t="n">
        <v>0.852083333333333</v>
      </c>
      <c r="D231" s="9" t="n">
        <v>0.845138888888889</v>
      </c>
      <c r="E231" s="9" t="n">
        <v>0.873611111111111</v>
      </c>
      <c r="F231" s="9" t="n">
        <v>0.894444444444444</v>
      </c>
      <c r="G231" s="9" t="n">
        <v>0.915277777777778</v>
      </c>
      <c r="H231" s="9" t="n">
        <f aca="false">H230+TIME(0,3,0)</f>
        <v>0.936111111111111</v>
      </c>
      <c r="I231" s="9" t="n">
        <v>0.956944444444444</v>
      </c>
      <c r="J231" s="9" t="n">
        <v>0.988194444444444</v>
      </c>
      <c r="K231" s="11"/>
      <c r="L231" s="11"/>
      <c r="M231" s="11"/>
      <c r="N231" s="11"/>
      <c r="O231" s="11"/>
      <c r="P231" s="11"/>
      <c r="Q231" s="12"/>
    </row>
    <row r="232" customFormat="false" ht="12.75" hidden="false" customHeight="false" outlineLevel="0" collapsed="false">
      <c r="B232" s="8" t="s">
        <v>20</v>
      </c>
      <c r="C232" s="9" t="n">
        <v>0.855555555555556</v>
      </c>
      <c r="D232" s="9" t="n">
        <v>0.848611111111111</v>
      </c>
      <c r="E232" s="9" t="n">
        <v>0.875694444444444</v>
      </c>
      <c r="F232" s="9" t="n">
        <v>0.896527777777778</v>
      </c>
      <c r="G232" s="9" t="n">
        <v>0.917361111111111</v>
      </c>
      <c r="H232" s="9" t="n">
        <f aca="false">H231+TIME(0,3,0)</f>
        <v>0.938194444444444</v>
      </c>
      <c r="I232" s="9" t="n">
        <v>0.959027777777778</v>
      </c>
      <c r="J232" s="9" t="n">
        <v>0.990277777777778</v>
      </c>
      <c r="K232" s="11"/>
      <c r="L232" s="11"/>
      <c r="M232" s="11"/>
      <c r="N232" s="11"/>
      <c r="O232" s="11"/>
      <c r="P232" s="11"/>
      <c r="Q232" s="12"/>
    </row>
    <row r="233" customFormat="false" ht="12.75" hidden="false" customHeight="false" outlineLevel="0" collapsed="false">
      <c r="B233" s="8" t="s">
        <v>19</v>
      </c>
      <c r="C233" s="9" t="n">
        <v>0.859027777777778</v>
      </c>
      <c r="D233" s="9" t="n">
        <v>0.852083333333333</v>
      </c>
      <c r="E233" s="9" t="n">
        <v>0.877083333333333</v>
      </c>
      <c r="F233" s="9" t="n">
        <v>0.897916666666667</v>
      </c>
      <c r="G233" s="9" t="n">
        <v>0.91875</v>
      </c>
      <c r="H233" s="9" t="n">
        <f aca="false">H232+TIME(0,2,0)</f>
        <v>0.939583333333333</v>
      </c>
      <c r="I233" s="9" t="n">
        <v>0.960416666666667</v>
      </c>
      <c r="J233" s="9" t="n">
        <v>0.991666666666667</v>
      </c>
      <c r="K233" s="11"/>
      <c r="L233" s="11"/>
      <c r="M233" s="11"/>
      <c r="N233" s="11"/>
      <c r="O233" s="11"/>
      <c r="P233" s="11"/>
      <c r="Q233" s="12"/>
    </row>
    <row r="234" customFormat="false" ht="12.75" hidden="false" customHeight="false" outlineLevel="0" collapsed="false">
      <c r="B234" s="8" t="s">
        <v>18</v>
      </c>
      <c r="C234" s="9" t="n">
        <v>0.863194444444444</v>
      </c>
      <c r="D234" s="9" t="n">
        <v>0.85625</v>
      </c>
      <c r="E234" s="9" t="n">
        <v>0.880555555555556</v>
      </c>
      <c r="F234" s="9" t="n">
        <v>0.901388888888889</v>
      </c>
      <c r="G234" s="9" t="n">
        <v>0.922222222222222</v>
      </c>
      <c r="H234" s="9" t="n">
        <f aca="false">H233+TIME(0,5,0)</f>
        <v>0.943055555555556</v>
      </c>
      <c r="I234" s="9" t="n">
        <v>0.963888888888889</v>
      </c>
      <c r="J234" s="9" t="n">
        <v>0.995138888888889</v>
      </c>
      <c r="K234" s="11"/>
      <c r="L234" s="11"/>
      <c r="M234" s="11"/>
      <c r="N234" s="11"/>
      <c r="O234" s="11"/>
      <c r="P234" s="11"/>
      <c r="Q234" s="12"/>
    </row>
    <row r="235" customFormat="false" ht="12.75" hidden="false" customHeight="false" outlineLevel="0" collapsed="false">
      <c r="B235" s="8" t="s">
        <v>17</v>
      </c>
      <c r="C235" s="9" t="n">
        <v>0.868055555555556</v>
      </c>
      <c r="D235" s="9" t="n">
        <v>0.861111111111111</v>
      </c>
      <c r="E235" s="9" t="n">
        <v>0.884027777777778</v>
      </c>
      <c r="F235" s="9" t="n">
        <v>0.904861111111111</v>
      </c>
      <c r="G235" s="9" t="n">
        <v>0.925694444444444</v>
      </c>
      <c r="H235" s="9" t="n">
        <f aca="false">H234+TIME(0,5,0)</f>
        <v>0.946527777777778</v>
      </c>
      <c r="I235" s="9" t="n">
        <v>0.967361111111111</v>
      </c>
      <c r="J235" s="9" t="n">
        <v>0.998611111111111</v>
      </c>
      <c r="K235" s="11"/>
      <c r="L235" s="11"/>
      <c r="M235" s="11"/>
      <c r="N235" s="11"/>
      <c r="O235" s="11"/>
      <c r="P235" s="11"/>
      <c r="Q235" s="12"/>
    </row>
    <row r="236" customFormat="false" ht="12.75" hidden="false" customHeight="false" outlineLevel="0" collapsed="false">
      <c r="B236" s="8" t="s">
        <v>16</v>
      </c>
      <c r="C236" s="9" t="n">
        <v>0.872916666666667</v>
      </c>
      <c r="D236" s="9" t="n">
        <v>0.865972222222222</v>
      </c>
      <c r="E236" s="9" t="n">
        <v>0.888194444444444</v>
      </c>
      <c r="F236" s="9" t="n">
        <v>0.909027777777778</v>
      </c>
      <c r="G236" s="9" t="n">
        <v>0.929861111111111</v>
      </c>
      <c r="H236" s="9" t="n">
        <f aca="false">H235+TIME(0,6,0)</f>
        <v>0.950694444444444</v>
      </c>
      <c r="I236" s="9" t="n">
        <v>0.971527777777778</v>
      </c>
      <c r="J236" s="9" t="n">
        <v>0.00277777777777778</v>
      </c>
      <c r="K236" s="11"/>
      <c r="L236" s="11"/>
      <c r="M236" s="11"/>
      <c r="N236" s="11"/>
      <c r="O236" s="11"/>
      <c r="P236" s="11"/>
      <c r="Q236" s="12"/>
    </row>
    <row r="237" customFormat="false" ht="12.75" hidden="false" customHeight="false" outlineLevel="0" collapsed="false">
      <c r="B237" s="8" t="s">
        <v>15</v>
      </c>
      <c r="C237" s="9" t="n">
        <v>0.875</v>
      </c>
      <c r="D237" s="9" t="n">
        <v>0.868055555555556</v>
      </c>
      <c r="E237" s="9" t="n">
        <v>0.889583333333333</v>
      </c>
      <c r="F237" s="9" t="n">
        <v>0.910416666666667</v>
      </c>
      <c r="G237" s="9" t="n">
        <v>0.93125</v>
      </c>
      <c r="H237" s="9" t="n">
        <f aca="false">H236+TIME(0,2,0)</f>
        <v>0.952083333333333</v>
      </c>
      <c r="I237" s="9" t="n">
        <v>0.972916666666667</v>
      </c>
      <c r="J237" s="9" t="n">
        <v>0.00416666666666667</v>
      </c>
      <c r="K237" s="11"/>
      <c r="L237" s="11"/>
      <c r="M237" s="11"/>
      <c r="N237" s="11"/>
      <c r="O237" s="11"/>
      <c r="P237" s="11"/>
      <c r="Q237" s="12"/>
    </row>
    <row r="238" customFormat="false" ht="12.75" hidden="false" customHeight="false" outlineLevel="0" collapsed="false">
      <c r="B238" s="8" t="s">
        <v>14</v>
      </c>
      <c r="C238" s="9" t="n">
        <v>0.878472222222222</v>
      </c>
      <c r="D238" s="9" t="n">
        <v>0.871527777777778</v>
      </c>
      <c r="E238" s="9" t="n">
        <v>0.892361111111111</v>
      </c>
      <c r="F238" s="9" t="n">
        <v>0.913194444444445</v>
      </c>
      <c r="G238" s="9" t="n">
        <v>0.934027777777778</v>
      </c>
      <c r="H238" s="9" t="n">
        <f aca="false">H237+TIME(0,4,0)</f>
        <v>0.954861111111111</v>
      </c>
      <c r="I238" s="9" t="n">
        <v>0.975694444444445</v>
      </c>
      <c r="J238" s="9" t="n">
        <v>0.00694444444444444</v>
      </c>
      <c r="K238" s="11"/>
      <c r="L238" s="11"/>
      <c r="M238" s="11"/>
      <c r="N238" s="11"/>
      <c r="O238" s="11"/>
      <c r="P238" s="11"/>
      <c r="Q238" s="12"/>
    </row>
    <row r="239" customFormat="false" ht="12.75" hidden="false" customHeight="false" outlineLevel="0" collapsed="false">
      <c r="B239" s="8" t="s">
        <v>13</v>
      </c>
      <c r="C239" s="9" t="n">
        <v>0.879166666666667</v>
      </c>
      <c r="D239" s="9" t="n">
        <v>0.872222222222222</v>
      </c>
      <c r="E239" s="9" t="n">
        <v>0.893055555555556</v>
      </c>
      <c r="F239" s="9" t="n">
        <v>0.913888888888889</v>
      </c>
      <c r="G239" s="9" t="n">
        <v>0.934722222222222</v>
      </c>
      <c r="H239" s="9" t="n">
        <f aca="false">H238+TIME(0,1,0)</f>
        <v>0.955555555555556</v>
      </c>
      <c r="I239" s="9" t="n">
        <v>0.976388888888889</v>
      </c>
      <c r="J239" s="9" t="n">
        <v>0.00763888888888889</v>
      </c>
      <c r="K239" s="11"/>
      <c r="L239" s="11"/>
      <c r="M239" s="11"/>
      <c r="N239" s="11"/>
      <c r="O239" s="11"/>
      <c r="P239" s="11"/>
      <c r="Q239" s="12"/>
    </row>
    <row r="240" customFormat="false" ht="12.75" hidden="false" customHeight="false" outlineLevel="0" collapsed="false">
      <c r="B240" s="8" t="s">
        <v>12</v>
      </c>
      <c r="C240" s="9" t="n">
        <v>0.880555555555556</v>
      </c>
      <c r="D240" s="9" t="n">
        <v>0.873611111111111</v>
      </c>
      <c r="E240" s="9" t="n">
        <v>0.894444444444444</v>
      </c>
      <c r="F240" s="9" t="n">
        <v>0.915277777777778</v>
      </c>
      <c r="G240" s="9" t="n">
        <v>0.936111111111111</v>
      </c>
      <c r="H240" s="9" t="n">
        <f aca="false">H239+TIME(0,2,0)</f>
        <v>0.956944444444445</v>
      </c>
      <c r="I240" s="9" t="n">
        <v>0.977777777777778</v>
      </c>
      <c r="J240" s="9" t="n">
        <v>0.00902777777777778</v>
      </c>
      <c r="K240" s="11"/>
      <c r="L240" s="11"/>
      <c r="M240" s="11"/>
      <c r="N240" s="11"/>
      <c r="O240" s="11"/>
      <c r="P240" s="11"/>
      <c r="Q240" s="12"/>
    </row>
    <row r="241" customFormat="false" ht="12.75" hidden="false" customHeight="false" outlineLevel="0" collapsed="false">
      <c r="B241" s="8" t="s">
        <v>11</v>
      </c>
      <c r="C241" s="9" t="n">
        <v>0.881944444444445</v>
      </c>
      <c r="D241" s="9" t="n">
        <v>0.875</v>
      </c>
      <c r="E241" s="9" t="n">
        <v>0.895833333333333</v>
      </c>
      <c r="F241" s="9" t="n">
        <v>0.916666666666667</v>
      </c>
      <c r="G241" s="9" t="n">
        <v>0.9375</v>
      </c>
      <c r="H241" s="9" t="n">
        <f aca="false">H240+TIME(0,2,0)</f>
        <v>0.958333333333333</v>
      </c>
      <c r="I241" s="9" t="n">
        <v>0.979166666666667</v>
      </c>
      <c r="J241" s="9" t="n">
        <v>0.0104166666666667</v>
      </c>
      <c r="K241" s="11"/>
      <c r="L241" s="11"/>
      <c r="M241" s="11"/>
      <c r="N241" s="11"/>
      <c r="O241" s="11"/>
      <c r="P241" s="11"/>
      <c r="Q241" s="12"/>
    </row>
    <row r="242" customFormat="false" ht="13.5" hidden="false" customHeight="false" outlineLevel="0" collapsed="false">
      <c r="B242" s="13" t="s">
        <v>40</v>
      </c>
      <c r="C242" s="14" t="n">
        <v>0.902777777777778</v>
      </c>
      <c r="D242" s="14" t="n">
        <v>0.899305555555556</v>
      </c>
      <c r="E242" s="14" t="n">
        <v>0.920138888888889</v>
      </c>
      <c r="F242" s="14" t="n">
        <v>0.940972222222222</v>
      </c>
      <c r="G242" s="14" t="n">
        <v>0.961805555555556</v>
      </c>
      <c r="H242" s="14" t="n">
        <f aca="false">H241+TIME(0,10,0)</f>
        <v>0.965277777777778</v>
      </c>
      <c r="I242" s="14" t="n">
        <v>0.00347222222222222</v>
      </c>
      <c r="J242" s="14" t="n">
        <v>0.0347222222222222</v>
      </c>
      <c r="K242" s="15"/>
      <c r="L242" s="15"/>
      <c r="M242" s="15"/>
      <c r="N242" s="15"/>
      <c r="O242" s="15"/>
      <c r="P242" s="15"/>
      <c r="Q242" s="16"/>
    </row>
  </sheetData>
  <mergeCells count="3">
    <mergeCell ref="C1:E1"/>
    <mergeCell ref="B2:Q2"/>
    <mergeCell ref="B103:Q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4-10T17:42:27Z</dcterms:modified>
  <cp:revision>0</cp:revision>
  <dc:subject/>
  <dc:title/>
</cp:coreProperties>
</file>