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">
  <si>
    <t xml:space="preserve">проверено</t>
  </si>
  <si>
    <t xml:space="preserve">маршрут</t>
  </si>
  <si>
    <t xml:space="preserve">№ 34 "Егорьевск - Иншино"</t>
  </si>
  <si>
    <t xml:space="preserve">дни</t>
  </si>
  <si>
    <t xml:space="preserve">пвсчпсв</t>
  </si>
  <si>
    <t xml:space="preserve">остановка</t>
  </si>
  <si>
    <t xml:space="preserve">соц</t>
  </si>
  <si>
    <t xml:space="preserve">а-в "Егорьевск"</t>
  </si>
  <si>
    <t xml:space="preserve">Сады</t>
  </si>
  <si>
    <t xml:space="preserve">ФУБРы</t>
  </si>
  <si>
    <t xml:space="preserve">ул. А. Тупицина</t>
  </si>
  <si>
    <t xml:space="preserve">Гостиница</t>
  </si>
  <si>
    <t xml:space="preserve">Школа № 5</t>
  </si>
  <si>
    <t xml:space="preserve">ул. 20 лет Октября</t>
  </si>
  <si>
    <t xml:space="preserve">Селиваниха</t>
  </si>
  <si>
    <t xml:space="preserve">Назарово</t>
  </si>
  <si>
    <t xml:space="preserve">Назарово (поворот)</t>
  </si>
  <si>
    <t xml:space="preserve">№36!!!</t>
  </si>
  <si>
    <t xml:space="preserve">Клемёново</t>
  </si>
  <si>
    <t xml:space="preserve">Титовская</t>
  </si>
  <si>
    <t xml:space="preserve">Титовская (заезд)</t>
  </si>
  <si>
    <t xml:space="preserve"> </t>
  </si>
  <si>
    <t xml:space="preserve">Трубицино</t>
  </si>
  <si>
    <t xml:space="preserve">Василёво</t>
  </si>
  <si>
    <t xml:space="preserve">Иншино - 1</t>
  </si>
  <si>
    <t xml:space="preserve">Иншино</t>
  </si>
  <si>
    <t xml:space="preserve">Суханово</t>
  </si>
  <si>
    <t xml:space="preserve">Панино</t>
  </si>
  <si>
    <t xml:space="preserve">Овчагино</t>
  </si>
  <si>
    <t xml:space="preserve">Артёмовская</t>
  </si>
  <si>
    <t xml:space="preserve">Бруски</t>
  </si>
  <si>
    <t xml:space="preserve">Саввино</t>
  </si>
  <si>
    <t xml:space="preserve">Саввино - 1</t>
  </si>
  <si>
    <t xml:space="preserve">Соколово</t>
  </si>
  <si>
    <t xml:space="preserve">Драньково</t>
  </si>
  <si>
    <t xml:space="preserve">Коробята</t>
  </si>
  <si>
    <t xml:space="preserve">Василенцево - 1</t>
  </si>
  <si>
    <t xml:space="preserve">Василенцево - 2</t>
  </si>
  <si>
    <t xml:space="preserve">Знаменское</t>
  </si>
  <si>
    <t xml:space="preserve">№ 34 "Иншино - Егорьевск"</t>
  </si>
  <si>
    <t xml:space="preserve">пвсчпсв </t>
  </si>
  <si>
    <t xml:space="preserve">Клеменово</t>
  </si>
  <si>
    <t xml:space="preserve">Селиваниха (заезд)</t>
  </si>
  <si>
    <t xml:space="preserve">площ. А. Невского</t>
  </si>
  <si>
    <t xml:space="preserve">Советская площ.</t>
  </si>
  <si>
    <t xml:space="preserve">Горпа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41"/>
    <col collapsed="false" customWidth="true" hidden="false" outlineLevel="0" max="18" min="3" style="1" width="8.56"/>
    <col collapsed="false" customWidth="true" hidden="false" outlineLevel="0" max="19" min="19" style="1" width="1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 t="n">
        <v>41334</v>
      </c>
      <c r="D1" s="3"/>
      <c r="E1" s="3"/>
      <c r="F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4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7" t="s">
        <v>4</v>
      </c>
      <c r="K3" s="7" t="s">
        <v>4</v>
      </c>
      <c r="L3" s="7" t="s">
        <v>4</v>
      </c>
      <c r="M3" s="7" t="s">
        <v>4</v>
      </c>
      <c r="N3" s="7" t="s">
        <v>4</v>
      </c>
      <c r="O3" s="7" t="s">
        <v>4</v>
      </c>
      <c r="P3" s="7" t="s">
        <v>4</v>
      </c>
      <c r="Q3" s="7" t="s">
        <v>4</v>
      </c>
      <c r="R3" s="8" t="s">
        <v>4</v>
      </c>
    </row>
    <row r="4" customFormat="false" ht="12.75" hidden="false" customHeight="false" outlineLevel="0" collapsed="false">
      <c r="B4" s="9" t="s">
        <v>5</v>
      </c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1" t="s">
        <v>6</v>
      </c>
    </row>
    <row r="5" customFormat="false" ht="12.75" hidden="false" customHeight="false" outlineLevel="0" collapsed="false">
      <c r="B5" s="12" t="s">
        <v>7</v>
      </c>
      <c r="C5" s="13" t="n">
        <v>0.194444444444444</v>
      </c>
      <c r="D5" s="13" t="n">
        <v>0.267361111111111</v>
      </c>
      <c r="E5" s="14" t="n">
        <v>0.295138888888889</v>
      </c>
      <c r="F5" s="13" t="n">
        <v>0.302083333333333</v>
      </c>
      <c r="G5" s="13" t="n">
        <v>0.322916666666667</v>
      </c>
      <c r="H5" s="13" t="n">
        <v>0.375</v>
      </c>
      <c r="I5" s="13" t="n">
        <v>0.423611111111111</v>
      </c>
      <c r="J5" s="13" t="n">
        <v>0.46875</v>
      </c>
      <c r="K5" s="13" t="n">
        <v>0.527777777777778</v>
      </c>
      <c r="L5" s="13" t="n">
        <v>0.583333333333333</v>
      </c>
      <c r="M5" s="13" t="n">
        <v>0.604166666666667</v>
      </c>
      <c r="N5" s="13" t="n">
        <v>0.642361111111111</v>
      </c>
      <c r="O5" s="13" t="n">
        <v>0.697916666666667</v>
      </c>
      <c r="P5" s="13" t="n">
        <v>0.743055555555556</v>
      </c>
      <c r="Q5" s="13" t="n">
        <v>0.770833333333333</v>
      </c>
      <c r="R5" s="15" t="n">
        <v>0.861111111111111</v>
      </c>
    </row>
    <row r="6" customFormat="false" ht="12.75" hidden="false" customHeight="false" outlineLevel="0" collapsed="false">
      <c r="B6" s="12" t="s">
        <v>8</v>
      </c>
      <c r="C6" s="13" t="n">
        <v>0.195833333333333</v>
      </c>
      <c r="D6" s="13" t="n">
        <v>0.26875</v>
      </c>
      <c r="E6" s="14" t="n">
        <v>0.295833333333333</v>
      </c>
      <c r="F6" s="13" t="n">
        <v>0.303472222222222</v>
      </c>
      <c r="G6" s="13" t="n">
        <v>0.324305555555556</v>
      </c>
      <c r="H6" s="13" t="n">
        <v>0.376388888888889</v>
      </c>
      <c r="I6" s="13" t="n">
        <v>0.425</v>
      </c>
      <c r="J6" s="13" t="n">
        <v>0.470138888888889</v>
      </c>
      <c r="K6" s="13" t="n">
        <v>0.529166666666667</v>
      </c>
      <c r="L6" s="13" t="n">
        <v>0.584722222222222</v>
      </c>
      <c r="M6" s="13" t="n">
        <v>0.605555555555556</v>
      </c>
      <c r="N6" s="13" t="n">
        <v>0.64375</v>
      </c>
      <c r="O6" s="13" t="n">
        <v>0.699305555555556</v>
      </c>
      <c r="P6" s="13" t="n">
        <v>0.744444444444445</v>
      </c>
      <c r="Q6" s="13" t="n">
        <v>0.772222222222222</v>
      </c>
      <c r="R6" s="15" t="n">
        <v>0.8625</v>
      </c>
    </row>
    <row r="7" customFormat="false" ht="12.75" hidden="false" customHeight="false" outlineLevel="0" collapsed="false">
      <c r="B7" s="12" t="s">
        <v>9</v>
      </c>
      <c r="C7" s="13" t="n">
        <v>0.196527777777778</v>
      </c>
      <c r="D7" s="13" t="n">
        <v>0.269444444444444</v>
      </c>
      <c r="E7" s="14" t="n">
        <v>0.297222222222222</v>
      </c>
      <c r="F7" s="13" t="n">
        <v>0.304166666666667</v>
      </c>
      <c r="G7" s="13" t="n">
        <v>0.325</v>
      </c>
      <c r="H7" s="13" t="n">
        <v>0.377083333333333</v>
      </c>
      <c r="I7" s="13" t="n">
        <v>0.425694444444444</v>
      </c>
      <c r="J7" s="13" t="n">
        <v>0.470833333333333</v>
      </c>
      <c r="K7" s="13" t="n">
        <v>0.529861111111111</v>
      </c>
      <c r="L7" s="13" t="n">
        <v>0.585416666666667</v>
      </c>
      <c r="M7" s="13" t="n">
        <v>0.60625</v>
      </c>
      <c r="N7" s="13" t="n">
        <v>0.644444444444445</v>
      </c>
      <c r="O7" s="13" t="n">
        <v>0.7</v>
      </c>
      <c r="P7" s="13" t="n">
        <v>0.745138888888889</v>
      </c>
      <c r="Q7" s="13" t="n">
        <v>0.772916666666667</v>
      </c>
      <c r="R7" s="15" t="n">
        <v>0.863194444444444</v>
      </c>
    </row>
    <row r="8" customFormat="false" ht="12.75" hidden="false" customHeight="false" outlineLevel="0" collapsed="false">
      <c r="B8" s="12" t="s">
        <v>10</v>
      </c>
      <c r="C8" s="13" t="n">
        <v>0.197916666666667</v>
      </c>
      <c r="D8" s="13" t="n">
        <v>0.270833333333333</v>
      </c>
      <c r="E8" s="14" t="n">
        <v>0.298611111111111</v>
      </c>
      <c r="F8" s="13" t="n">
        <v>0.305555555555556</v>
      </c>
      <c r="G8" s="13" t="n">
        <v>0.326388888888889</v>
      </c>
      <c r="H8" s="13" t="n">
        <v>0.378472222222222</v>
      </c>
      <c r="I8" s="13" t="n">
        <v>0.427083333333333</v>
      </c>
      <c r="J8" s="13" t="n">
        <v>0.472222222222222</v>
      </c>
      <c r="K8" s="13" t="n">
        <v>0.53125</v>
      </c>
      <c r="L8" s="13" t="n">
        <v>0.586805555555556</v>
      </c>
      <c r="M8" s="13" t="n">
        <v>0.607638888888889</v>
      </c>
      <c r="N8" s="13" t="n">
        <v>0.645833333333333</v>
      </c>
      <c r="O8" s="13" t="n">
        <v>0.701388888888889</v>
      </c>
      <c r="P8" s="13" t="n">
        <v>0.746527777777778</v>
      </c>
      <c r="Q8" s="13" t="n">
        <v>0.774305555555556</v>
      </c>
      <c r="R8" s="15" t="n">
        <v>0.864583333333333</v>
      </c>
    </row>
    <row r="9" customFormat="false" ht="12.75" hidden="false" customHeight="false" outlineLevel="0" collapsed="false">
      <c r="B9" s="12" t="s">
        <v>11</v>
      </c>
      <c r="C9" s="13" t="n">
        <v>0.2</v>
      </c>
      <c r="D9" s="13" t="n">
        <v>0.272916666666667</v>
      </c>
      <c r="E9" s="14" t="n">
        <v>0.300694444444444</v>
      </c>
      <c r="F9" s="13" t="n">
        <v>0.307638888888889</v>
      </c>
      <c r="G9" s="13" t="n">
        <v>0.328472222222222</v>
      </c>
      <c r="H9" s="13" t="n">
        <v>0.380555555555556</v>
      </c>
      <c r="I9" s="13" t="n">
        <v>0.429166666666667</v>
      </c>
      <c r="J9" s="13" t="n">
        <v>0.474305555555556</v>
      </c>
      <c r="K9" s="13" t="n">
        <v>0.533333333333333</v>
      </c>
      <c r="L9" s="13" t="n">
        <v>0.588888888888889</v>
      </c>
      <c r="M9" s="13" t="n">
        <v>0.609722222222222</v>
      </c>
      <c r="N9" s="13" t="n">
        <v>0.647916666666667</v>
      </c>
      <c r="O9" s="13" t="n">
        <v>0.703472222222222</v>
      </c>
      <c r="P9" s="13" t="n">
        <v>0.748611111111111</v>
      </c>
      <c r="Q9" s="13" t="n">
        <v>0.776388888888889</v>
      </c>
      <c r="R9" s="15" t="n">
        <v>0.866666666666667</v>
      </c>
    </row>
    <row r="10" customFormat="false" ht="12.75" hidden="false" customHeight="false" outlineLevel="0" collapsed="false">
      <c r="B10" s="12" t="s">
        <v>12</v>
      </c>
      <c r="C10" s="13" t="n">
        <v>0.201388888888889</v>
      </c>
      <c r="D10" s="13" t="n">
        <v>0.274305555555556</v>
      </c>
      <c r="E10" s="14" t="n">
        <v>0.302083333333333</v>
      </c>
      <c r="F10" s="13" t="n">
        <v>0.309027777777778</v>
      </c>
      <c r="G10" s="13" t="n">
        <v>0.329861111111111</v>
      </c>
      <c r="H10" s="13" t="n">
        <v>0.381944444444444</v>
      </c>
      <c r="I10" s="13" t="n">
        <v>0.430555555555556</v>
      </c>
      <c r="J10" s="13" t="n">
        <v>0.475694444444444</v>
      </c>
      <c r="K10" s="13" t="n">
        <v>0.534722222222222</v>
      </c>
      <c r="L10" s="13" t="n">
        <v>0.590277777777778</v>
      </c>
      <c r="M10" s="13" t="n">
        <v>0.611111111111111</v>
      </c>
      <c r="N10" s="13" t="n">
        <v>0.649305555555556</v>
      </c>
      <c r="O10" s="13" t="n">
        <v>0.704861111111111</v>
      </c>
      <c r="P10" s="13" t="n">
        <v>0.75</v>
      </c>
      <c r="Q10" s="13" t="n">
        <v>0.777777777777778</v>
      </c>
      <c r="R10" s="15" t="n">
        <v>0.868055555555556</v>
      </c>
    </row>
    <row r="11" customFormat="false" ht="12.75" hidden="false" customHeight="false" outlineLevel="0" collapsed="false">
      <c r="B11" s="12" t="s">
        <v>13</v>
      </c>
      <c r="C11" s="13" t="n">
        <v>0.202777777777778</v>
      </c>
      <c r="D11" s="13" t="n">
        <v>0.275694444444444</v>
      </c>
      <c r="E11" s="14" t="n">
        <v>0.303472222222222</v>
      </c>
      <c r="F11" s="13" t="n">
        <v>0.310416666666667</v>
      </c>
      <c r="G11" s="13" t="n">
        <v>0.33125</v>
      </c>
      <c r="H11" s="13" t="n">
        <v>0.383333333333333</v>
      </c>
      <c r="I11" s="13" t="n">
        <v>0.431944444444444</v>
      </c>
      <c r="J11" s="13" t="n">
        <v>0.477083333333333</v>
      </c>
      <c r="K11" s="13" t="n">
        <v>0.536111111111111</v>
      </c>
      <c r="L11" s="13" t="n">
        <v>0.591666666666667</v>
      </c>
      <c r="M11" s="13" t="n">
        <v>0.6125</v>
      </c>
      <c r="N11" s="13" t="n">
        <v>0.650694444444445</v>
      </c>
      <c r="O11" s="13" t="n">
        <v>0.70625</v>
      </c>
      <c r="P11" s="13" t="n">
        <v>0.751388888888889</v>
      </c>
      <c r="Q11" s="13" t="n">
        <v>0.779166666666667</v>
      </c>
      <c r="R11" s="15" t="n">
        <v>0.869444444444445</v>
      </c>
    </row>
    <row r="12" customFormat="false" ht="12.75" hidden="false" customHeight="false" outlineLevel="0" collapsed="false">
      <c r="B12" s="12" t="s">
        <v>14</v>
      </c>
      <c r="C12" s="13" t="n">
        <v>0.20625</v>
      </c>
      <c r="D12" s="13" t="n">
        <v>0.279166666666667</v>
      </c>
      <c r="E12" s="14" t="n">
        <v>0.306944444444444</v>
      </c>
      <c r="F12" s="13" t="n">
        <v>0.313888888888889</v>
      </c>
      <c r="G12" s="13" t="n">
        <v>0.334722222222222</v>
      </c>
      <c r="H12" s="13" t="n">
        <v>0.386805555555556</v>
      </c>
      <c r="I12" s="13" t="n">
        <v>0.435416666666667</v>
      </c>
      <c r="J12" s="13" t="n">
        <v>0.480555555555556</v>
      </c>
      <c r="K12" s="13" t="n">
        <v>0.539583333333333</v>
      </c>
      <c r="L12" s="13" t="n">
        <v>0.595138888888889</v>
      </c>
      <c r="M12" s="13" t="n">
        <v>0.615972222222222</v>
      </c>
      <c r="N12" s="13" t="n">
        <v>0.654166666666667</v>
      </c>
      <c r="O12" s="13" t="n">
        <v>0.709722222222222</v>
      </c>
      <c r="P12" s="13" t="n">
        <v>0.754861111111111</v>
      </c>
      <c r="Q12" s="13" t="n">
        <v>0.782638888888889</v>
      </c>
      <c r="R12" s="15" t="n">
        <v>0.872916666666667</v>
      </c>
    </row>
    <row r="13" customFormat="false" ht="12.75" hidden="false" customHeight="false" outlineLevel="0" collapsed="false">
      <c r="B13" s="12" t="s">
        <v>15</v>
      </c>
      <c r="C13" s="13" t="n">
        <v>0.209027777777778</v>
      </c>
      <c r="D13" s="13" t="n">
        <v>0.281944444444444</v>
      </c>
      <c r="E13" s="14" t="n">
        <v>0.309722222222222</v>
      </c>
      <c r="F13" s="13" t="n">
        <v>0.316666666666667</v>
      </c>
      <c r="G13" s="13" t="n">
        <v>0.3375</v>
      </c>
      <c r="H13" s="13" t="n">
        <v>0.389583333333333</v>
      </c>
      <c r="I13" s="13" t="n">
        <v>0.438194444444445</v>
      </c>
      <c r="J13" s="13" t="n">
        <v>0.483333333333333</v>
      </c>
      <c r="K13" s="13" t="n">
        <v>0.542361111111111</v>
      </c>
      <c r="L13" s="13" t="n">
        <v>0.597916666666667</v>
      </c>
      <c r="M13" s="13" t="n">
        <v>0.61875</v>
      </c>
      <c r="N13" s="13" t="n">
        <v>0.656944444444444</v>
      </c>
      <c r="O13" s="13" t="n">
        <v>0.7125</v>
      </c>
      <c r="P13" s="13" t="n">
        <v>0.757638888888889</v>
      </c>
      <c r="Q13" s="13" t="n">
        <v>0.785416666666667</v>
      </c>
      <c r="R13" s="15" t="n">
        <v>0.875694444444444</v>
      </c>
    </row>
    <row r="14" customFormat="false" ht="12.75" hidden="false" customHeight="false" outlineLevel="0" collapsed="false">
      <c r="B14" s="12" t="s">
        <v>16</v>
      </c>
      <c r="C14" s="13" t="n">
        <v>0.209722222222222</v>
      </c>
      <c r="D14" s="13" t="n">
        <v>0.282638888888889</v>
      </c>
      <c r="E14" s="4" t="s">
        <v>17</v>
      </c>
      <c r="F14" s="13" t="n">
        <v>0.317361111111111</v>
      </c>
      <c r="G14" s="13" t="n">
        <v>0.338194444444444</v>
      </c>
      <c r="H14" s="13" t="n">
        <v>0.390277777777778</v>
      </c>
      <c r="I14" s="13" t="n">
        <v>0.438888888888889</v>
      </c>
      <c r="J14" s="13" t="n">
        <v>0.484027777777778</v>
      </c>
      <c r="K14" s="13" t="n">
        <v>0.543055555555556</v>
      </c>
      <c r="L14" s="13" t="n">
        <v>0.598611111111111</v>
      </c>
      <c r="M14" s="13" t="n">
        <v>0.619444444444445</v>
      </c>
      <c r="N14" s="13" t="n">
        <v>0.657638888888889</v>
      </c>
      <c r="O14" s="13" t="n">
        <v>0.713194444444445</v>
      </c>
      <c r="P14" s="13" t="n">
        <v>0.758333333333333</v>
      </c>
      <c r="Q14" s="13" t="n">
        <v>0.786111111111111</v>
      </c>
      <c r="R14" s="15" t="n">
        <v>0.876388888888889</v>
      </c>
    </row>
    <row r="15" customFormat="false" ht="12.75" hidden="false" customHeight="false" outlineLevel="0" collapsed="false">
      <c r="B15" s="12" t="s">
        <v>18</v>
      </c>
      <c r="C15" s="13" t="n">
        <v>0.211805555555556</v>
      </c>
      <c r="D15" s="13" t="n">
        <v>0.284722222222222</v>
      </c>
      <c r="F15" s="13" t="n">
        <v>0.319444444444445</v>
      </c>
      <c r="G15" s="13" t="n">
        <v>0.340277777777778</v>
      </c>
      <c r="H15" s="13" t="n">
        <v>0.392361111111111</v>
      </c>
      <c r="I15" s="13" t="n">
        <v>0.440972222222222</v>
      </c>
      <c r="J15" s="13" t="n">
        <v>0.486805555555556</v>
      </c>
      <c r="K15" s="13" t="n">
        <v>0.545138888888889</v>
      </c>
      <c r="L15" s="13" t="n">
        <v>0.601388888888889</v>
      </c>
      <c r="M15" s="13" t="n">
        <v>0.621527777777778</v>
      </c>
      <c r="N15" s="13" t="n">
        <v>0.659722222222222</v>
      </c>
      <c r="O15" s="13" t="n">
        <v>0.715277777777778</v>
      </c>
      <c r="P15" s="13" t="n">
        <v>0.760416666666667</v>
      </c>
      <c r="Q15" s="13" t="n">
        <v>0.788194444444445</v>
      </c>
      <c r="R15" s="15" t="n">
        <v>0.878472222222222</v>
      </c>
    </row>
    <row r="16" customFormat="false" ht="12.75" hidden="false" customHeight="false" outlineLevel="0" collapsed="false">
      <c r="B16" s="12" t="s">
        <v>19</v>
      </c>
      <c r="C16" s="13" t="n">
        <v>0.213194444444444</v>
      </c>
      <c r="D16" s="13" t="n">
        <v>0.286111111111111</v>
      </c>
      <c r="F16" s="13" t="n">
        <v>0.320833333333333</v>
      </c>
      <c r="G16" s="13" t="n">
        <v>0.341666666666667</v>
      </c>
      <c r="H16" s="13" t="n">
        <v>0.39375</v>
      </c>
      <c r="I16" s="13" t="n">
        <v>0.442361111111111</v>
      </c>
      <c r="J16" s="13" t="n">
        <v>0.488194444444444</v>
      </c>
      <c r="K16" s="13" t="n">
        <v>0.546527777777778</v>
      </c>
      <c r="L16" s="13" t="n">
        <v>0.602777777777778</v>
      </c>
      <c r="M16" s="13" t="n">
        <v>0.622916666666667</v>
      </c>
      <c r="N16" s="13" t="n">
        <v>0.661111111111111</v>
      </c>
      <c r="O16" s="13" t="n">
        <v>0.717361111111111</v>
      </c>
      <c r="P16" s="13" t="n">
        <v>0.761805555555556</v>
      </c>
      <c r="Q16" s="13" t="n">
        <v>0.789583333333333</v>
      </c>
      <c r="R16" s="15" t="n">
        <v>0.879861111111111</v>
      </c>
    </row>
    <row r="17" customFormat="false" ht="12.75" hidden="false" customHeight="false" outlineLevel="0" collapsed="false">
      <c r="B17" s="16" t="s">
        <v>20</v>
      </c>
      <c r="C17" s="17" t="s">
        <v>21</v>
      </c>
      <c r="D17" s="17" t="s">
        <v>21</v>
      </c>
      <c r="F17" s="17" t="s">
        <v>21</v>
      </c>
      <c r="G17" s="17" t="s">
        <v>21</v>
      </c>
      <c r="H17" s="17" t="s">
        <v>21</v>
      </c>
      <c r="I17" s="18" t="n">
        <v>0.44375</v>
      </c>
      <c r="J17" s="18" t="n">
        <v>0.489583333333333</v>
      </c>
      <c r="K17" s="17" t="s">
        <v>21</v>
      </c>
      <c r="L17" s="18" t="n">
        <v>0.604166666666667</v>
      </c>
      <c r="M17" s="17" t="s">
        <v>21</v>
      </c>
      <c r="N17" s="17" t="s">
        <v>21</v>
      </c>
      <c r="O17" s="17" t="s">
        <v>21</v>
      </c>
      <c r="P17" s="18" t="n">
        <v>0.763194444444444</v>
      </c>
      <c r="Q17" s="17" t="s">
        <v>21</v>
      </c>
      <c r="R17" s="19" t="s">
        <v>21</v>
      </c>
    </row>
    <row r="18" customFormat="false" ht="12.75" hidden="false" customHeight="false" outlineLevel="0" collapsed="false">
      <c r="B18" s="12" t="s">
        <v>22</v>
      </c>
      <c r="C18" s="13" t="n">
        <v>0.214583333333333</v>
      </c>
      <c r="D18" s="13" t="n">
        <v>0.2875</v>
      </c>
      <c r="F18" s="13" t="n">
        <v>0.322222222222222</v>
      </c>
      <c r="G18" s="13" t="n">
        <v>0.343055555555556</v>
      </c>
      <c r="H18" s="13" t="n">
        <v>0.395138888888889</v>
      </c>
      <c r="I18" s="13" t="n">
        <v>0.445138888888889</v>
      </c>
      <c r="J18" s="13" t="n">
        <v>0.490972222222222</v>
      </c>
      <c r="K18" s="13" t="n">
        <v>0.547916666666667</v>
      </c>
      <c r="L18" s="13" t="n">
        <v>0.605555555555556</v>
      </c>
      <c r="M18" s="13" t="n">
        <v>0.624305555555556</v>
      </c>
      <c r="N18" s="13" t="n">
        <v>0.6625</v>
      </c>
      <c r="O18" s="13" t="n">
        <v>0.71875</v>
      </c>
      <c r="P18" s="13" t="n">
        <v>0.764583333333333</v>
      </c>
      <c r="Q18" s="13" t="n">
        <v>0.790972222222222</v>
      </c>
      <c r="R18" s="15" t="n">
        <v>0.88125</v>
      </c>
    </row>
    <row r="19" customFormat="false" ht="12.75" hidden="false" customHeight="false" outlineLevel="0" collapsed="false">
      <c r="B19" s="12" t="s">
        <v>23</v>
      </c>
      <c r="C19" s="13" t="n">
        <v>0.216666666666667</v>
      </c>
      <c r="D19" s="13" t="n">
        <v>0.289583333333333</v>
      </c>
      <c r="E19" s="13"/>
      <c r="F19" s="13" t="n">
        <v>0.324305555555556</v>
      </c>
      <c r="G19" s="13" t="n">
        <v>0.345138888888889</v>
      </c>
      <c r="H19" s="13" t="n">
        <v>0.397222222222222</v>
      </c>
      <c r="I19" s="13" t="n">
        <v>0.446527777777778</v>
      </c>
      <c r="J19" s="13" t="n">
        <v>0.493055555555556</v>
      </c>
      <c r="K19" s="13" t="n">
        <v>0.55</v>
      </c>
      <c r="L19" s="13" t="n">
        <v>0.607638888888889</v>
      </c>
      <c r="M19" s="13" t="n">
        <v>0.626388888888889</v>
      </c>
      <c r="N19" s="13" t="n">
        <v>0.664583333333333</v>
      </c>
      <c r="O19" s="13" t="n">
        <v>0.720138888888889</v>
      </c>
      <c r="P19" s="13" t="n">
        <v>0.765972222222222</v>
      </c>
      <c r="Q19" s="13" t="n">
        <v>0.793055555555556</v>
      </c>
      <c r="R19" s="15" t="n">
        <v>0.883333333333333</v>
      </c>
    </row>
    <row r="20" customFormat="false" ht="12.75" hidden="false" customHeight="false" outlineLevel="0" collapsed="false">
      <c r="B20" s="12" t="s">
        <v>24</v>
      </c>
      <c r="C20" s="13" t="n">
        <v>0.217361111111111</v>
      </c>
      <c r="D20" s="13" t="n">
        <v>0.290277777777778</v>
      </c>
      <c r="E20" s="13"/>
      <c r="F20" s="13" t="n">
        <v>0.325</v>
      </c>
      <c r="G20" s="13" t="n">
        <v>0.345833333333333</v>
      </c>
      <c r="H20" s="13" t="n">
        <v>0.397916666666667</v>
      </c>
      <c r="I20" s="13" t="n">
        <v>0.447222222222222</v>
      </c>
      <c r="J20" s="13" t="n">
        <v>0.49375</v>
      </c>
      <c r="K20" s="13" t="n">
        <v>0.550694444444445</v>
      </c>
      <c r="L20" s="13" t="n">
        <v>0.608333333333333</v>
      </c>
      <c r="M20" s="13" t="n">
        <v>0.627083333333333</v>
      </c>
      <c r="N20" s="13" t="n">
        <v>0.665277777777778</v>
      </c>
      <c r="O20" s="13" t="n">
        <v>0.720833333333333</v>
      </c>
      <c r="P20" s="13" t="n">
        <v>0.766666666666667</v>
      </c>
      <c r="Q20" s="13" t="n">
        <v>0.79375</v>
      </c>
      <c r="R20" s="15" t="n">
        <v>0.884027777777778</v>
      </c>
    </row>
    <row r="21" customFormat="false" ht="12.75" hidden="false" customHeight="false" outlineLevel="0" collapsed="false">
      <c r="B21" s="12" t="s">
        <v>25</v>
      </c>
      <c r="C21" s="13" t="n">
        <v>0.218055555555556</v>
      </c>
      <c r="D21" s="13" t="n">
        <v>0.290972222222222</v>
      </c>
      <c r="E21" s="13"/>
      <c r="F21" s="13" t="n">
        <v>0.325694444444444</v>
      </c>
      <c r="G21" s="13" t="n">
        <v>0.346527777777778</v>
      </c>
      <c r="H21" s="13" t="n">
        <v>0.398611111111111</v>
      </c>
      <c r="I21" s="13" t="n">
        <v>0.447916666666667</v>
      </c>
      <c r="J21" s="13" t="n">
        <v>0.494444444444444</v>
      </c>
      <c r="K21" s="13" t="n">
        <v>0.551388888888889</v>
      </c>
      <c r="L21" s="13" t="n">
        <v>0.609027777777778</v>
      </c>
      <c r="M21" s="13" t="n">
        <v>0.627777777777778</v>
      </c>
      <c r="N21" s="13" t="n">
        <v>0.665972222222222</v>
      </c>
      <c r="O21" s="13" t="n">
        <v>0.721527777777778</v>
      </c>
      <c r="P21" s="13" t="n">
        <v>0.767361111111111</v>
      </c>
      <c r="Q21" s="13" t="n">
        <v>0.794444444444444</v>
      </c>
      <c r="R21" s="15" t="n">
        <v>0.884722222222222</v>
      </c>
    </row>
    <row r="22" customFormat="false" ht="12.75" hidden="false" customHeight="false" outlineLevel="0" collapsed="false">
      <c r="B22" s="12" t="s">
        <v>26</v>
      </c>
      <c r="C22" s="20" t="s">
        <v>21</v>
      </c>
      <c r="D22" s="20" t="s">
        <v>21</v>
      </c>
      <c r="E22" s="20"/>
      <c r="F22" s="20" t="s">
        <v>21</v>
      </c>
      <c r="G22" s="13" t="n">
        <v>0.347916666666667</v>
      </c>
      <c r="H22" s="20" t="s">
        <v>21</v>
      </c>
      <c r="I22" s="13" t="n">
        <v>0.45</v>
      </c>
      <c r="J22" s="20" t="s">
        <v>21</v>
      </c>
      <c r="K22" s="13" t="n">
        <v>0.552777777777778</v>
      </c>
      <c r="L22" s="20" t="s">
        <v>21</v>
      </c>
      <c r="M22" s="20" t="s">
        <v>21</v>
      </c>
      <c r="N22" s="20" t="s">
        <v>21</v>
      </c>
      <c r="O22" s="20" t="s">
        <v>21</v>
      </c>
      <c r="P22" s="13" t="n">
        <v>0.769444444444444</v>
      </c>
      <c r="Q22" s="20" t="s">
        <v>21</v>
      </c>
      <c r="R22" s="21" t="s">
        <v>21</v>
      </c>
    </row>
    <row r="23" customFormat="false" ht="12.75" hidden="false" customHeight="false" outlineLevel="0" collapsed="false">
      <c r="B23" s="12" t="s">
        <v>27</v>
      </c>
      <c r="C23" s="20" t="s">
        <v>21</v>
      </c>
      <c r="D23" s="20" t="s">
        <v>21</v>
      </c>
      <c r="E23" s="20"/>
      <c r="F23" s="20" t="s">
        <v>21</v>
      </c>
      <c r="G23" s="13" t="n">
        <v>0.349305555555556</v>
      </c>
      <c r="H23" s="20" t="s">
        <v>21</v>
      </c>
      <c r="I23" s="13" t="n">
        <v>0.452083333333333</v>
      </c>
      <c r="J23" s="20" t="s">
        <v>21</v>
      </c>
      <c r="K23" s="13" t="n">
        <v>0.554166666666667</v>
      </c>
      <c r="L23" s="20" t="s">
        <v>21</v>
      </c>
      <c r="M23" s="20" t="s">
        <v>21</v>
      </c>
      <c r="N23" s="20" t="s">
        <v>21</v>
      </c>
      <c r="O23" s="20" t="s">
        <v>21</v>
      </c>
      <c r="P23" s="13" t="n">
        <v>0.771527777777778</v>
      </c>
      <c r="Q23" s="20" t="s">
        <v>21</v>
      </c>
      <c r="R23" s="21" t="s">
        <v>21</v>
      </c>
    </row>
    <row r="24" customFormat="false" ht="12.75" hidden="false" customHeight="false" outlineLevel="0" collapsed="false">
      <c r="B24" s="16" t="s">
        <v>28</v>
      </c>
      <c r="C24" s="17" t="s">
        <v>21</v>
      </c>
      <c r="D24" s="17" t="s">
        <v>21</v>
      </c>
      <c r="E24" s="22" t="n">
        <v>0.311805555555556</v>
      </c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7" t="s">
        <v>21</v>
      </c>
      <c r="L24" s="17" t="s">
        <v>21</v>
      </c>
      <c r="M24" s="18" t="n">
        <v>0.6375</v>
      </c>
      <c r="N24" s="17"/>
      <c r="O24" s="17"/>
      <c r="P24" s="17"/>
      <c r="Q24" s="17"/>
      <c r="R24" s="19"/>
    </row>
    <row r="25" customFormat="false" ht="12.75" hidden="false" customHeight="false" outlineLevel="0" collapsed="false">
      <c r="B25" s="16" t="s">
        <v>29</v>
      </c>
      <c r="C25" s="17" t="s">
        <v>21</v>
      </c>
      <c r="D25" s="17" t="s">
        <v>21</v>
      </c>
      <c r="E25" s="22" t="n">
        <v>0.313194444444444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7" t="s">
        <v>21</v>
      </c>
      <c r="M25" s="18" t="n">
        <v>0.640277777777778</v>
      </c>
      <c r="N25" s="17"/>
      <c r="O25" s="17"/>
      <c r="P25" s="17"/>
      <c r="Q25" s="17"/>
      <c r="R25" s="19"/>
    </row>
    <row r="26" customFormat="false" ht="12.75" hidden="false" customHeight="false" outlineLevel="0" collapsed="false">
      <c r="B26" s="16" t="s">
        <v>30</v>
      </c>
      <c r="C26" s="17" t="s">
        <v>21</v>
      </c>
      <c r="D26" s="17" t="s">
        <v>21</v>
      </c>
      <c r="E26" s="22" t="n">
        <v>0.314583333333333</v>
      </c>
      <c r="F26" s="17" t="s">
        <v>21</v>
      </c>
      <c r="G26" s="17" t="s">
        <v>21</v>
      </c>
      <c r="H26" s="17" t="s">
        <v>21</v>
      </c>
      <c r="I26" s="17" t="s">
        <v>21</v>
      </c>
      <c r="J26" s="17" t="s">
        <v>21</v>
      </c>
      <c r="K26" s="17" t="s">
        <v>21</v>
      </c>
      <c r="L26" s="17" t="s">
        <v>21</v>
      </c>
      <c r="M26" s="18" t="n">
        <v>0.642361111111111</v>
      </c>
      <c r="N26" s="17"/>
      <c r="O26" s="17"/>
      <c r="P26" s="17"/>
      <c r="Q26" s="17"/>
      <c r="R26" s="19"/>
    </row>
    <row r="27" customFormat="false" ht="12.75" hidden="false" customHeight="false" outlineLevel="0" collapsed="false">
      <c r="B27" s="16" t="s">
        <v>31</v>
      </c>
      <c r="C27" s="17" t="s">
        <v>21</v>
      </c>
      <c r="D27" s="17" t="s">
        <v>21</v>
      </c>
      <c r="E27" s="22" t="n">
        <v>0.315972222222222</v>
      </c>
      <c r="F27" s="17" t="s">
        <v>21</v>
      </c>
      <c r="G27" s="17" t="s">
        <v>21</v>
      </c>
      <c r="H27" s="17" t="s">
        <v>21</v>
      </c>
      <c r="I27" s="17" t="s">
        <v>21</v>
      </c>
      <c r="J27" s="17" t="s">
        <v>21</v>
      </c>
      <c r="K27" s="17" t="s">
        <v>21</v>
      </c>
      <c r="L27" s="17" t="s">
        <v>21</v>
      </c>
      <c r="M27" s="18" t="n">
        <v>0.643055555555556</v>
      </c>
      <c r="N27" s="17"/>
      <c r="O27" s="17"/>
      <c r="P27" s="17"/>
      <c r="Q27" s="17"/>
      <c r="R27" s="19"/>
    </row>
    <row r="28" customFormat="false" ht="12.75" hidden="false" customHeight="false" outlineLevel="0" collapsed="false">
      <c r="B28" s="16" t="s">
        <v>32</v>
      </c>
      <c r="C28" s="17" t="s">
        <v>21</v>
      </c>
      <c r="D28" s="17" t="s">
        <v>21</v>
      </c>
      <c r="E28" s="18" t="n">
        <v>0.316666666666667</v>
      </c>
      <c r="F28" s="17" t="s">
        <v>21</v>
      </c>
      <c r="G28" s="17" t="s">
        <v>21</v>
      </c>
      <c r="H28" s="17" t="s">
        <v>21</v>
      </c>
      <c r="I28" s="17" t="s">
        <v>21</v>
      </c>
      <c r="J28" s="17" t="s">
        <v>21</v>
      </c>
      <c r="K28" s="17" t="s">
        <v>21</v>
      </c>
      <c r="L28" s="17" t="s">
        <v>21</v>
      </c>
      <c r="M28" s="18" t="n">
        <v>0.64375</v>
      </c>
      <c r="N28" s="17"/>
      <c r="O28" s="17"/>
      <c r="P28" s="17"/>
      <c r="Q28" s="17"/>
      <c r="R28" s="19"/>
    </row>
    <row r="29" customFormat="false" ht="12.75" hidden="false" customHeight="false" outlineLevel="0" collapsed="false">
      <c r="B29" s="16" t="s">
        <v>33</v>
      </c>
      <c r="C29" s="17" t="s">
        <v>21</v>
      </c>
      <c r="D29" s="17" t="s">
        <v>21</v>
      </c>
      <c r="E29" s="18" t="n">
        <v>0.318055555555556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8" t="n">
        <v>0.647222222222222</v>
      </c>
      <c r="N29" s="17"/>
      <c r="O29" s="17"/>
      <c r="P29" s="17"/>
      <c r="Q29" s="17"/>
      <c r="R29" s="19"/>
    </row>
    <row r="30" customFormat="false" ht="12.75" hidden="false" customHeight="false" outlineLevel="0" collapsed="false">
      <c r="B30" s="16" t="s">
        <v>34</v>
      </c>
      <c r="C30" s="17" t="s">
        <v>21</v>
      </c>
      <c r="D30" s="17" t="s">
        <v>21</v>
      </c>
      <c r="E30" s="18" t="n">
        <v>0.320138888888889</v>
      </c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7" t="s">
        <v>21</v>
      </c>
      <c r="M30" s="18" t="n">
        <v>0.650694444444445</v>
      </c>
      <c r="N30" s="17"/>
      <c r="O30" s="17"/>
      <c r="P30" s="17"/>
      <c r="Q30" s="17"/>
      <c r="R30" s="19"/>
    </row>
    <row r="31" customFormat="false" ht="12.75" hidden="false" customHeight="false" outlineLevel="0" collapsed="false">
      <c r="B31" s="16" t="s">
        <v>35</v>
      </c>
      <c r="C31" s="17" t="s">
        <v>21</v>
      </c>
      <c r="D31" s="17" t="s">
        <v>21</v>
      </c>
      <c r="E31" s="18" t="n">
        <v>0.322222222222222</v>
      </c>
      <c r="F31" s="17" t="s">
        <v>21</v>
      </c>
      <c r="G31" s="17" t="s">
        <v>21</v>
      </c>
      <c r="H31" s="17" t="s">
        <v>21</v>
      </c>
      <c r="I31" s="17" t="s">
        <v>21</v>
      </c>
      <c r="J31" s="17" t="s">
        <v>21</v>
      </c>
      <c r="K31" s="17" t="s">
        <v>21</v>
      </c>
      <c r="L31" s="17" t="s">
        <v>21</v>
      </c>
      <c r="M31" s="18" t="n">
        <v>0.652777777777778</v>
      </c>
      <c r="N31" s="17"/>
      <c r="O31" s="17"/>
      <c r="P31" s="17"/>
      <c r="Q31" s="17"/>
      <c r="R31" s="19"/>
    </row>
    <row r="32" customFormat="false" ht="12.75" hidden="false" customHeight="false" outlineLevel="0" collapsed="false">
      <c r="B32" s="16" t="s">
        <v>36</v>
      </c>
      <c r="C32" s="17" t="s">
        <v>21</v>
      </c>
      <c r="D32" s="17" t="s">
        <v>21</v>
      </c>
      <c r="E32" s="18" t="n">
        <v>0.323611111111111</v>
      </c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7" t="s">
        <v>21</v>
      </c>
      <c r="L32" s="17" t="s">
        <v>21</v>
      </c>
      <c r="M32" s="18" t="n">
        <v>0.655555555555556</v>
      </c>
      <c r="N32" s="17"/>
      <c r="O32" s="17"/>
      <c r="P32" s="17"/>
      <c r="Q32" s="17"/>
      <c r="R32" s="19"/>
    </row>
    <row r="33" customFormat="false" ht="12.75" hidden="false" customHeight="false" outlineLevel="0" collapsed="false">
      <c r="B33" s="16" t="s">
        <v>37</v>
      </c>
      <c r="C33" s="17" t="s">
        <v>21</v>
      </c>
      <c r="D33" s="17" t="s">
        <v>21</v>
      </c>
      <c r="E33" s="18" t="n">
        <v>0.324305555555556</v>
      </c>
      <c r="F33" s="17" t="s">
        <v>21</v>
      </c>
      <c r="G33" s="17" t="s">
        <v>21</v>
      </c>
      <c r="H33" s="17" t="s">
        <v>21</v>
      </c>
      <c r="I33" s="17" t="s">
        <v>21</v>
      </c>
      <c r="J33" s="17" t="s">
        <v>21</v>
      </c>
      <c r="K33" s="17" t="s">
        <v>21</v>
      </c>
      <c r="L33" s="17" t="s">
        <v>21</v>
      </c>
      <c r="M33" s="18" t="n">
        <v>0.656944444444444</v>
      </c>
      <c r="N33" s="17"/>
      <c r="O33" s="17"/>
      <c r="P33" s="17"/>
      <c r="Q33" s="17"/>
      <c r="R33" s="19"/>
    </row>
    <row r="34" customFormat="false" ht="13.5" hidden="false" customHeight="false" outlineLevel="0" collapsed="false">
      <c r="B34" s="23" t="s">
        <v>38</v>
      </c>
      <c r="C34" s="24" t="s">
        <v>21</v>
      </c>
      <c r="D34" s="24" t="s">
        <v>21</v>
      </c>
      <c r="E34" s="25" t="n">
        <v>0.326388888888889</v>
      </c>
      <c r="F34" s="24" t="s">
        <v>21</v>
      </c>
      <c r="G34" s="24" t="s">
        <v>21</v>
      </c>
      <c r="H34" s="24" t="s">
        <v>21</v>
      </c>
      <c r="I34" s="24" t="s">
        <v>21</v>
      </c>
      <c r="J34" s="24" t="s">
        <v>21</v>
      </c>
      <c r="K34" s="24" t="s">
        <v>21</v>
      </c>
      <c r="L34" s="24" t="s">
        <v>21</v>
      </c>
      <c r="M34" s="25" t="n">
        <v>0.660416666666667</v>
      </c>
      <c r="N34" s="24"/>
      <c r="O34" s="24"/>
      <c r="P34" s="24"/>
      <c r="Q34" s="24"/>
      <c r="R34" s="26"/>
    </row>
    <row r="35" customFormat="false" ht="7.5" hidden="false" customHeight="true" outlineLevel="0" collapsed="false"/>
    <row r="36" customFormat="false" ht="13.5" hidden="false" customHeight="false" outlineLevel="0" collapsed="false">
      <c r="B36" s="4" t="s">
        <v>1</v>
      </c>
      <c r="C36" s="5" t="s">
        <v>3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B37" s="6" t="s">
        <v>3</v>
      </c>
      <c r="C37" s="7" t="s">
        <v>40</v>
      </c>
      <c r="D37" s="7" t="s">
        <v>40</v>
      </c>
      <c r="E37" s="7" t="s">
        <v>40</v>
      </c>
      <c r="F37" s="7" t="s">
        <v>40</v>
      </c>
      <c r="G37" s="7" t="s">
        <v>40</v>
      </c>
      <c r="H37" s="7" t="s">
        <v>40</v>
      </c>
      <c r="I37" s="7" t="s">
        <v>40</v>
      </c>
      <c r="J37" s="7" t="s">
        <v>40</v>
      </c>
      <c r="K37" s="7" t="s">
        <v>40</v>
      </c>
      <c r="L37" s="7" t="s">
        <v>40</v>
      </c>
      <c r="M37" s="7" t="s">
        <v>40</v>
      </c>
      <c r="N37" s="7" t="s">
        <v>40</v>
      </c>
      <c r="O37" s="7" t="s">
        <v>40</v>
      </c>
      <c r="P37" s="7" t="s">
        <v>40</v>
      </c>
      <c r="Q37" s="7" t="s">
        <v>40</v>
      </c>
      <c r="R37" s="8" t="s">
        <v>40</v>
      </c>
    </row>
    <row r="38" customFormat="false" ht="12.75" hidden="false" customHeight="false" outlineLevel="0" collapsed="false">
      <c r="B38" s="9" t="s">
        <v>5</v>
      </c>
      <c r="C38" s="10" t="s">
        <v>6</v>
      </c>
      <c r="D38" s="10" t="s">
        <v>6</v>
      </c>
      <c r="E38" s="10" t="s">
        <v>6</v>
      </c>
      <c r="F38" s="10" t="s">
        <v>6</v>
      </c>
      <c r="G38" s="10" t="s">
        <v>6</v>
      </c>
      <c r="H38" s="10" t="s">
        <v>6</v>
      </c>
      <c r="I38" s="10" t="s">
        <v>6</v>
      </c>
      <c r="J38" s="10" t="s">
        <v>6</v>
      </c>
      <c r="K38" s="10" t="s">
        <v>6</v>
      </c>
      <c r="L38" s="10" t="s">
        <v>6</v>
      </c>
      <c r="M38" s="10" t="s">
        <v>6</v>
      </c>
      <c r="N38" s="10" t="s">
        <v>6</v>
      </c>
      <c r="O38" s="10" t="s">
        <v>6</v>
      </c>
      <c r="P38" s="10" t="s">
        <v>6</v>
      </c>
      <c r="Q38" s="10" t="s">
        <v>6</v>
      </c>
      <c r="R38" s="11" t="s">
        <v>6</v>
      </c>
    </row>
    <row r="39" customFormat="false" ht="12.75" hidden="false" customHeight="false" outlineLevel="0" collapsed="false">
      <c r="B39" s="16" t="s">
        <v>38</v>
      </c>
      <c r="C39" s="17" t="s">
        <v>21</v>
      </c>
      <c r="D39" s="17" t="s">
        <v>21</v>
      </c>
      <c r="E39" s="17" t="s">
        <v>21</v>
      </c>
      <c r="F39" s="18" t="n">
        <v>0.32986111111111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21</v>
      </c>
      <c r="M39" s="18" t="n">
        <v>0.663194444444444</v>
      </c>
      <c r="N39" s="17" t="s">
        <v>21</v>
      </c>
      <c r="O39" s="17" t="s">
        <v>21</v>
      </c>
      <c r="P39" s="17" t="s">
        <v>21</v>
      </c>
      <c r="Q39" s="17" t="s">
        <v>21</v>
      </c>
      <c r="R39" s="19" t="s">
        <v>21</v>
      </c>
    </row>
    <row r="40" customFormat="false" ht="12.75" hidden="false" customHeight="false" outlineLevel="0" collapsed="false">
      <c r="B40" s="16" t="s">
        <v>37</v>
      </c>
      <c r="C40" s="17" t="s">
        <v>21</v>
      </c>
      <c r="D40" s="17" t="s">
        <v>21</v>
      </c>
      <c r="E40" s="17" t="s">
        <v>21</v>
      </c>
      <c r="F40" s="18" t="n">
        <v>0.331944444444444</v>
      </c>
      <c r="G40" s="17" t="s">
        <v>21</v>
      </c>
      <c r="H40" s="17" t="s">
        <v>21</v>
      </c>
      <c r="I40" s="17" t="s">
        <v>21</v>
      </c>
      <c r="J40" s="17" t="s">
        <v>21</v>
      </c>
      <c r="K40" s="17" t="s">
        <v>21</v>
      </c>
      <c r="L40" s="17" t="s">
        <v>21</v>
      </c>
      <c r="M40" s="18" t="n">
        <v>0.665972222222222</v>
      </c>
      <c r="N40" s="17" t="s">
        <v>21</v>
      </c>
      <c r="O40" s="17" t="s">
        <v>21</v>
      </c>
      <c r="P40" s="17" t="s">
        <v>21</v>
      </c>
      <c r="Q40" s="17" t="s">
        <v>21</v>
      </c>
      <c r="R40" s="19" t="s">
        <v>21</v>
      </c>
    </row>
    <row r="41" customFormat="false" ht="12.75" hidden="false" customHeight="false" outlineLevel="0" collapsed="false">
      <c r="B41" s="16" t="s">
        <v>36</v>
      </c>
      <c r="C41" s="17" t="s">
        <v>21</v>
      </c>
      <c r="D41" s="17" t="s">
        <v>21</v>
      </c>
      <c r="E41" s="17" t="s">
        <v>21</v>
      </c>
      <c r="F41" s="18" t="n">
        <v>0.332638888888889</v>
      </c>
      <c r="G41" s="17" t="s">
        <v>21</v>
      </c>
      <c r="H41" s="17" t="s">
        <v>21</v>
      </c>
      <c r="I41" s="17" t="s">
        <v>21</v>
      </c>
      <c r="J41" s="17" t="s">
        <v>21</v>
      </c>
      <c r="K41" s="17" t="s">
        <v>21</v>
      </c>
      <c r="L41" s="17" t="s">
        <v>21</v>
      </c>
      <c r="M41" s="18" t="n">
        <v>0.667361111111111</v>
      </c>
      <c r="N41" s="17" t="s">
        <v>21</v>
      </c>
      <c r="O41" s="17" t="s">
        <v>21</v>
      </c>
      <c r="P41" s="17" t="s">
        <v>21</v>
      </c>
      <c r="Q41" s="17" t="s">
        <v>21</v>
      </c>
      <c r="R41" s="19" t="s">
        <v>21</v>
      </c>
    </row>
    <row r="42" customFormat="false" ht="12.75" hidden="false" customHeight="false" outlineLevel="0" collapsed="false">
      <c r="B42" s="16" t="s">
        <v>35</v>
      </c>
      <c r="C42" s="17" t="s">
        <v>21</v>
      </c>
      <c r="D42" s="17" t="s">
        <v>21</v>
      </c>
      <c r="E42" s="17" t="s">
        <v>21</v>
      </c>
      <c r="F42" s="18" t="n">
        <v>0.334027777777778</v>
      </c>
      <c r="G42" s="17" t="s">
        <v>21</v>
      </c>
      <c r="H42" s="17" t="s">
        <v>21</v>
      </c>
      <c r="I42" s="17" t="s">
        <v>21</v>
      </c>
      <c r="J42" s="17" t="s">
        <v>21</v>
      </c>
      <c r="K42" s="17" t="s">
        <v>21</v>
      </c>
      <c r="L42" s="17" t="s">
        <v>21</v>
      </c>
      <c r="M42" s="18" t="n">
        <v>0.670138888888889</v>
      </c>
      <c r="N42" s="17" t="s">
        <v>21</v>
      </c>
      <c r="O42" s="17" t="s">
        <v>21</v>
      </c>
      <c r="P42" s="17" t="s">
        <v>21</v>
      </c>
      <c r="Q42" s="17" t="s">
        <v>21</v>
      </c>
      <c r="R42" s="19" t="s">
        <v>21</v>
      </c>
    </row>
    <row r="43" customFormat="false" ht="12.75" hidden="false" customHeight="false" outlineLevel="0" collapsed="false">
      <c r="B43" s="16" t="s">
        <v>34</v>
      </c>
      <c r="C43" s="17" t="s">
        <v>21</v>
      </c>
      <c r="D43" s="17" t="s">
        <v>21</v>
      </c>
      <c r="E43" s="17" t="s">
        <v>21</v>
      </c>
      <c r="F43" s="18" t="n">
        <v>0.336111111111111</v>
      </c>
      <c r="G43" s="17" t="s">
        <v>21</v>
      </c>
      <c r="H43" s="17" t="s">
        <v>21</v>
      </c>
      <c r="I43" s="17" t="s">
        <v>21</v>
      </c>
      <c r="J43" s="17" t="s">
        <v>21</v>
      </c>
      <c r="K43" s="17" t="s">
        <v>21</v>
      </c>
      <c r="L43" s="17" t="s">
        <v>21</v>
      </c>
      <c r="M43" s="18" t="n">
        <v>0.672222222222222</v>
      </c>
      <c r="N43" s="17" t="s">
        <v>21</v>
      </c>
      <c r="O43" s="17" t="s">
        <v>21</v>
      </c>
      <c r="P43" s="17" t="s">
        <v>21</v>
      </c>
      <c r="Q43" s="17" t="s">
        <v>21</v>
      </c>
      <c r="R43" s="19" t="s">
        <v>21</v>
      </c>
    </row>
    <row r="44" customFormat="false" ht="12.75" hidden="false" customHeight="false" outlineLevel="0" collapsed="false">
      <c r="B44" s="16" t="s">
        <v>33</v>
      </c>
      <c r="C44" s="17" t="s">
        <v>21</v>
      </c>
      <c r="D44" s="17" t="s">
        <v>21</v>
      </c>
      <c r="E44" s="17" t="s">
        <v>21</v>
      </c>
      <c r="F44" s="18" t="n">
        <v>0.338194444444444</v>
      </c>
      <c r="G44" s="17" t="s">
        <v>21</v>
      </c>
      <c r="H44" s="17" t="s">
        <v>21</v>
      </c>
      <c r="I44" s="17" t="s">
        <v>21</v>
      </c>
      <c r="J44" s="17" t="s">
        <v>21</v>
      </c>
      <c r="K44" s="17" t="s">
        <v>21</v>
      </c>
      <c r="L44" s="17" t="s">
        <v>21</v>
      </c>
      <c r="M44" s="18" t="n">
        <v>0.674305555555556</v>
      </c>
      <c r="N44" s="17" t="s">
        <v>21</v>
      </c>
      <c r="O44" s="17" t="s">
        <v>21</v>
      </c>
      <c r="P44" s="17" t="s">
        <v>21</v>
      </c>
      <c r="Q44" s="17" t="s">
        <v>21</v>
      </c>
      <c r="R44" s="19" t="s">
        <v>21</v>
      </c>
    </row>
    <row r="45" customFormat="false" ht="12.75" hidden="false" customHeight="false" outlineLevel="0" collapsed="false">
      <c r="B45" s="16" t="s">
        <v>32</v>
      </c>
      <c r="C45" s="17" t="s">
        <v>21</v>
      </c>
      <c r="D45" s="17" t="s">
        <v>21</v>
      </c>
      <c r="E45" s="17" t="s">
        <v>21</v>
      </c>
      <c r="F45" s="18" t="n">
        <v>0.339583333333333</v>
      </c>
      <c r="G45" s="17" t="s">
        <v>21</v>
      </c>
      <c r="H45" s="17" t="s">
        <v>21</v>
      </c>
      <c r="I45" s="17" t="s">
        <v>21</v>
      </c>
      <c r="J45" s="17" t="s">
        <v>21</v>
      </c>
      <c r="K45" s="17" t="s">
        <v>21</v>
      </c>
      <c r="L45" s="17" t="s">
        <v>21</v>
      </c>
      <c r="M45" s="18" t="n">
        <v>0.676388888888889</v>
      </c>
      <c r="N45" s="17" t="s">
        <v>21</v>
      </c>
      <c r="O45" s="17" t="s">
        <v>21</v>
      </c>
      <c r="P45" s="17" t="s">
        <v>21</v>
      </c>
      <c r="Q45" s="17" t="s">
        <v>21</v>
      </c>
      <c r="R45" s="19" t="s">
        <v>21</v>
      </c>
    </row>
    <row r="46" customFormat="false" ht="12.75" hidden="false" customHeight="false" outlineLevel="0" collapsed="false">
      <c r="B46" s="16" t="s">
        <v>31</v>
      </c>
      <c r="C46" s="17" t="s">
        <v>21</v>
      </c>
      <c r="D46" s="17" t="s">
        <v>21</v>
      </c>
      <c r="E46" s="17" t="s">
        <v>21</v>
      </c>
      <c r="F46" s="18" t="n">
        <v>0.340277777777778</v>
      </c>
      <c r="G46" s="17" t="s">
        <v>21</v>
      </c>
      <c r="H46" s="17" t="s">
        <v>21</v>
      </c>
      <c r="I46" s="17" t="s">
        <v>21</v>
      </c>
      <c r="J46" s="17" t="s">
        <v>21</v>
      </c>
      <c r="K46" s="17" t="s">
        <v>21</v>
      </c>
      <c r="L46" s="17" t="s">
        <v>21</v>
      </c>
      <c r="M46" s="18" t="n">
        <v>0.677083333333333</v>
      </c>
      <c r="N46" s="17" t="s">
        <v>21</v>
      </c>
      <c r="O46" s="17" t="s">
        <v>21</v>
      </c>
      <c r="P46" s="17" t="s">
        <v>21</v>
      </c>
      <c r="Q46" s="17" t="s">
        <v>21</v>
      </c>
      <c r="R46" s="19" t="s">
        <v>21</v>
      </c>
    </row>
    <row r="47" customFormat="false" ht="12.75" hidden="false" customHeight="false" outlineLevel="0" collapsed="false">
      <c r="B47" s="16" t="s">
        <v>30</v>
      </c>
      <c r="C47" s="17" t="s">
        <v>21</v>
      </c>
      <c r="D47" s="17" t="s">
        <v>21</v>
      </c>
      <c r="E47" s="17" t="s">
        <v>21</v>
      </c>
      <c r="F47" s="18" t="n">
        <v>0.341666666666667</v>
      </c>
      <c r="G47" s="17" t="s">
        <v>21</v>
      </c>
      <c r="H47" s="17" t="s">
        <v>21</v>
      </c>
      <c r="I47" s="17" t="s">
        <v>21</v>
      </c>
      <c r="J47" s="17" t="s">
        <v>21</v>
      </c>
      <c r="K47" s="17" t="s">
        <v>21</v>
      </c>
      <c r="L47" s="17" t="s">
        <v>21</v>
      </c>
      <c r="M47" s="18" t="n">
        <v>0.677777777777778</v>
      </c>
      <c r="N47" s="17" t="s">
        <v>21</v>
      </c>
      <c r="O47" s="17" t="s">
        <v>21</v>
      </c>
      <c r="P47" s="17" t="s">
        <v>21</v>
      </c>
      <c r="Q47" s="17" t="s">
        <v>21</v>
      </c>
      <c r="R47" s="19" t="s">
        <v>21</v>
      </c>
    </row>
    <row r="48" customFormat="false" ht="12.75" hidden="false" customHeight="false" outlineLevel="0" collapsed="false">
      <c r="B48" s="16" t="s">
        <v>29</v>
      </c>
      <c r="C48" s="17" t="s">
        <v>21</v>
      </c>
      <c r="D48" s="17" t="s">
        <v>21</v>
      </c>
      <c r="E48" s="17" t="s">
        <v>21</v>
      </c>
      <c r="F48" s="18" t="n">
        <v>0.343055555555556</v>
      </c>
      <c r="G48" s="17" t="s">
        <v>21</v>
      </c>
      <c r="H48" s="17" t="s">
        <v>21</v>
      </c>
      <c r="I48" s="17" t="s">
        <v>21</v>
      </c>
      <c r="J48" s="17" t="s">
        <v>21</v>
      </c>
      <c r="K48" s="17" t="s">
        <v>21</v>
      </c>
      <c r="L48" s="17" t="s">
        <v>21</v>
      </c>
      <c r="M48" s="18" t="n">
        <v>0.679861111111111</v>
      </c>
      <c r="N48" s="17" t="s">
        <v>21</v>
      </c>
      <c r="O48" s="17" t="s">
        <v>21</v>
      </c>
      <c r="P48" s="17" t="s">
        <v>21</v>
      </c>
      <c r="Q48" s="17" t="s">
        <v>21</v>
      </c>
      <c r="R48" s="19" t="s">
        <v>21</v>
      </c>
    </row>
    <row r="49" customFormat="false" ht="12.75" hidden="false" customHeight="false" outlineLevel="0" collapsed="false">
      <c r="B49" s="16" t="s">
        <v>28</v>
      </c>
      <c r="C49" s="17" t="s">
        <v>21</v>
      </c>
      <c r="D49" s="17" t="s">
        <v>21</v>
      </c>
      <c r="E49" s="17" t="s">
        <v>21</v>
      </c>
      <c r="F49" s="18" t="n">
        <v>0.344444444444445</v>
      </c>
      <c r="G49" s="17" t="s">
        <v>21</v>
      </c>
      <c r="H49" s="17" t="s">
        <v>21</v>
      </c>
      <c r="I49" s="17" t="s">
        <v>21</v>
      </c>
      <c r="J49" s="17" t="s">
        <v>21</v>
      </c>
      <c r="K49" s="17" t="s">
        <v>21</v>
      </c>
      <c r="L49" s="17" t="s">
        <v>21</v>
      </c>
      <c r="M49" s="18" t="n">
        <v>0.682638888888889</v>
      </c>
      <c r="N49" s="17" t="s">
        <v>21</v>
      </c>
      <c r="O49" s="17" t="s">
        <v>21</v>
      </c>
      <c r="P49" s="17" t="s">
        <v>21</v>
      </c>
      <c r="Q49" s="17" t="s">
        <v>21</v>
      </c>
      <c r="R49" s="19" t="s">
        <v>21</v>
      </c>
    </row>
    <row r="50" customFormat="false" ht="12.75" hidden="false" customHeight="false" outlineLevel="0" collapsed="false">
      <c r="B50" s="12" t="s">
        <v>27</v>
      </c>
      <c r="C50" s="20" t="s">
        <v>21</v>
      </c>
      <c r="D50" s="20" t="s">
        <v>21</v>
      </c>
      <c r="E50" s="20" t="s">
        <v>21</v>
      </c>
      <c r="F50" s="5" t="s">
        <v>17</v>
      </c>
      <c r="G50" s="13" t="n">
        <v>0.355555555555556</v>
      </c>
      <c r="H50" s="20" t="s">
        <v>21</v>
      </c>
      <c r="I50" s="13" t="n">
        <v>0.454166666666667</v>
      </c>
      <c r="J50" s="20" t="s">
        <v>21</v>
      </c>
      <c r="K50" s="13" t="n">
        <v>0.556944444444445</v>
      </c>
      <c r="L50" s="20" t="s">
        <v>21</v>
      </c>
      <c r="M50" s="20" t="s">
        <v>21</v>
      </c>
      <c r="N50" s="20" t="s">
        <v>21</v>
      </c>
      <c r="O50" s="20" t="s">
        <v>21</v>
      </c>
      <c r="P50" s="13" t="n">
        <v>0.773611111111111</v>
      </c>
      <c r="Q50" s="20" t="s">
        <v>21</v>
      </c>
      <c r="R50" s="21" t="s">
        <v>21</v>
      </c>
    </row>
    <row r="51" customFormat="false" ht="12.75" hidden="false" customHeight="false" outlineLevel="0" collapsed="false">
      <c r="B51" s="12" t="s">
        <v>26</v>
      </c>
      <c r="C51" s="20" t="s">
        <v>21</v>
      </c>
      <c r="D51" s="20" t="s">
        <v>21</v>
      </c>
      <c r="E51" s="20" t="s">
        <v>21</v>
      </c>
      <c r="F51" s="20"/>
      <c r="G51" s="13" t="n">
        <v>0.356944444444444</v>
      </c>
      <c r="H51" s="20" t="s">
        <v>21</v>
      </c>
      <c r="I51" s="13" t="n">
        <v>0.45625</v>
      </c>
      <c r="J51" s="20" t="s">
        <v>21</v>
      </c>
      <c r="K51" s="13" t="n">
        <v>0.558333333333333</v>
      </c>
      <c r="L51" s="20" t="s">
        <v>21</v>
      </c>
      <c r="M51" s="20" t="s">
        <v>21</v>
      </c>
      <c r="N51" s="20" t="s">
        <v>21</v>
      </c>
      <c r="O51" s="20" t="s">
        <v>21</v>
      </c>
      <c r="P51" s="13" t="n">
        <v>0.775694444444445</v>
      </c>
      <c r="Q51" s="20" t="s">
        <v>21</v>
      </c>
      <c r="R51" s="21" t="s">
        <v>21</v>
      </c>
    </row>
    <row r="52" customFormat="false" ht="12.75" hidden="false" customHeight="false" outlineLevel="0" collapsed="false">
      <c r="B52" s="12" t="s">
        <v>25</v>
      </c>
      <c r="C52" s="13" t="n">
        <v>0.219444444444444</v>
      </c>
      <c r="D52" s="13" t="n">
        <v>0.292361111111111</v>
      </c>
      <c r="E52" s="13" t="n">
        <v>0.327777777777778</v>
      </c>
      <c r="F52" s="13"/>
      <c r="G52" s="13" t="n">
        <v>0.358333333333333</v>
      </c>
      <c r="H52" s="13" t="n">
        <v>0.403472222222222</v>
      </c>
      <c r="I52" s="13" t="n">
        <v>0.458333333333333</v>
      </c>
      <c r="J52" s="13" t="n">
        <v>0.495138888888889</v>
      </c>
      <c r="K52" s="13" t="n">
        <v>0.559722222222222</v>
      </c>
      <c r="L52" s="13" t="n">
        <v>0.611805555555556</v>
      </c>
      <c r="M52" s="20" t="s">
        <v>21</v>
      </c>
      <c r="N52" s="13" t="n">
        <v>0.667361111111111</v>
      </c>
      <c r="O52" s="13" t="n">
        <v>0.722916666666667</v>
      </c>
      <c r="P52" s="13" t="n">
        <v>0.777777777777778</v>
      </c>
      <c r="Q52" s="13" t="n">
        <v>0.795833333333333</v>
      </c>
      <c r="R52" s="15" t="n">
        <v>0.886111111111111</v>
      </c>
    </row>
    <row r="53" customFormat="false" ht="12.75" hidden="false" customHeight="false" outlineLevel="0" collapsed="false">
      <c r="B53" s="12" t="s">
        <v>24</v>
      </c>
      <c r="C53" s="13" t="n">
        <v>0.220138888888889</v>
      </c>
      <c r="D53" s="13" t="n">
        <v>0.293055555555556</v>
      </c>
      <c r="E53" s="13" t="n">
        <v>0.328472222222222</v>
      </c>
      <c r="F53" s="13"/>
      <c r="G53" s="13" t="n">
        <v>0.359027777777778</v>
      </c>
      <c r="H53" s="13" t="n">
        <v>0.404166666666667</v>
      </c>
      <c r="I53" s="13" t="n">
        <v>0.459027777777778</v>
      </c>
      <c r="J53" s="13" t="n">
        <v>0.495833333333333</v>
      </c>
      <c r="K53" s="13" t="n">
        <v>0.560416666666667</v>
      </c>
      <c r="L53" s="13" t="n">
        <v>0.6125</v>
      </c>
      <c r="M53" s="20" t="s">
        <v>21</v>
      </c>
      <c r="N53" s="13" t="n">
        <v>0.668055555555556</v>
      </c>
      <c r="O53" s="13" t="n">
        <v>0.723611111111111</v>
      </c>
      <c r="P53" s="13" t="n">
        <v>0.778472222222222</v>
      </c>
      <c r="Q53" s="13" t="n">
        <v>0.796527777777778</v>
      </c>
      <c r="R53" s="15" t="n">
        <v>0.886805555555556</v>
      </c>
    </row>
    <row r="54" customFormat="false" ht="12.75" hidden="false" customHeight="false" outlineLevel="0" collapsed="false">
      <c r="B54" s="12" t="s">
        <v>23</v>
      </c>
      <c r="C54" s="13" t="n">
        <v>0.220833333333333</v>
      </c>
      <c r="D54" s="13" t="n">
        <v>0.29375</v>
      </c>
      <c r="E54" s="13" t="n">
        <v>0.329166666666667</v>
      </c>
      <c r="F54" s="13"/>
      <c r="G54" s="13" t="n">
        <v>0.359722222222222</v>
      </c>
      <c r="H54" s="13" t="n">
        <v>0.404861111111111</v>
      </c>
      <c r="I54" s="13" t="n">
        <v>0.459722222222222</v>
      </c>
      <c r="J54" s="13" t="n">
        <v>0.496527777777778</v>
      </c>
      <c r="K54" s="13" t="n">
        <v>0.561111111111111</v>
      </c>
      <c r="L54" s="13" t="n">
        <v>0.613194444444445</v>
      </c>
      <c r="M54" s="20" t="s">
        <v>21</v>
      </c>
      <c r="N54" s="13" t="n">
        <v>0.66875</v>
      </c>
      <c r="O54" s="13" t="n">
        <v>0.724305555555556</v>
      </c>
      <c r="P54" s="13" t="n">
        <v>0.779166666666667</v>
      </c>
      <c r="Q54" s="13" t="n">
        <v>0.797222222222222</v>
      </c>
      <c r="R54" s="15" t="n">
        <v>0.8875</v>
      </c>
    </row>
    <row r="55" customFormat="false" ht="12.75" hidden="false" customHeight="false" outlineLevel="0" collapsed="false">
      <c r="B55" s="12" t="s">
        <v>22</v>
      </c>
      <c r="C55" s="13" t="n">
        <v>0.222916666666667</v>
      </c>
      <c r="D55" s="13" t="n">
        <v>0.295833333333333</v>
      </c>
      <c r="E55" s="13" t="n">
        <v>0.330555555555556</v>
      </c>
      <c r="F55" s="13"/>
      <c r="G55" s="13" t="n">
        <v>0.361805555555556</v>
      </c>
      <c r="H55" s="13" t="n">
        <v>0.406944444444445</v>
      </c>
      <c r="I55" s="13" t="n">
        <v>0.461111111111111</v>
      </c>
      <c r="J55" s="13" t="n">
        <v>0.498611111111111</v>
      </c>
      <c r="K55" s="13" t="n">
        <v>0.563194444444444</v>
      </c>
      <c r="L55" s="13" t="n">
        <v>0.615277777777778</v>
      </c>
      <c r="M55" s="20" t="s">
        <v>21</v>
      </c>
      <c r="N55" s="13" t="n">
        <v>0.670833333333333</v>
      </c>
      <c r="O55" s="13" t="n">
        <v>0.725694444444445</v>
      </c>
      <c r="P55" s="13" t="n">
        <v>0.780555555555556</v>
      </c>
      <c r="Q55" s="13" t="n">
        <v>0.799305555555556</v>
      </c>
      <c r="R55" s="15" t="n">
        <v>0.889583333333333</v>
      </c>
    </row>
    <row r="56" customFormat="false" ht="12.75" hidden="false" customHeight="false" outlineLevel="0" collapsed="false">
      <c r="B56" s="16" t="s">
        <v>20</v>
      </c>
      <c r="C56" s="17" t="s">
        <v>21</v>
      </c>
      <c r="D56" s="17" t="s">
        <v>21</v>
      </c>
      <c r="E56" s="17" t="s">
        <v>21</v>
      </c>
      <c r="F56" s="17"/>
      <c r="G56" s="17" t="s">
        <v>21</v>
      </c>
      <c r="H56" s="17" t="s">
        <v>21</v>
      </c>
      <c r="I56" s="18" t="n">
        <v>0.4625</v>
      </c>
      <c r="J56" s="18" t="n">
        <v>0.500694444444444</v>
      </c>
      <c r="K56" s="17" t="s">
        <v>21</v>
      </c>
      <c r="L56" s="17" t="s">
        <v>21</v>
      </c>
      <c r="M56" s="17" t="s">
        <v>21</v>
      </c>
      <c r="N56" s="17" t="s">
        <v>21</v>
      </c>
      <c r="O56" s="17" t="s">
        <v>21</v>
      </c>
      <c r="P56" s="18" t="n">
        <v>0.781944444444444</v>
      </c>
      <c r="Q56" s="17" t="s">
        <v>21</v>
      </c>
      <c r="R56" s="19" t="s">
        <v>21</v>
      </c>
    </row>
    <row r="57" customFormat="false" ht="12.75" hidden="false" customHeight="false" outlineLevel="0" collapsed="false">
      <c r="B57" s="12" t="s">
        <v>19</v>
      </c>
      <c r="C57" s="13" t="n">
        <v>0.224305555555556</v>
      </c>
      <c r="D57" s="13" t="n">
        <v>0.297222222222222</v>
      </c>
      <c r="E57" s="13" t="n">
        <v>0.331944444444444</v>
      </c>
      <c r="F57" s="13"/>
      <c r="G57" s="13" t="n">
        <v>0.363194444444444</v>
      </c>
      <c r="H57" s="13" t="n">
        <v>0.408333333333333</v>
      </c>
      <c r="I57" s="13" t="n">
        <v>0.463888888888889</v>
      </c>
      <c r="J57" s="13" t="n">
        <v>0.501388888888889</v>
      </c>
      <c r="K57" s="13" t="n">
        <v>0.564583333333333</v>
      </c>
      <c r="L57" s="13" t="n">
        <v>0.616666666666667</v>
      </c>
      <c r="M57" s="20" t="s">
        <v>21</v>
      </c>
      <c r="N57" s="13" t="n">
        <v>0.672222222222222</v>
      </c>
      <c r="O57" s="13" t="n">
        <v>0.727083333333333</v>
      </c>
      <c r="P57" s="13" t="n">
        <v>0.783333333333333</v>
      </c>
      <c r="Q57" s="13" t="n">
        <v>0.800694444444444</v>
      </c>
      <c r="R57" s="15" t="n">
        <v>0.890972222222222</v>
      </c>
    </row>
    <row r="58" customFormat="false" ht="12.75" hidden="false" customHeight="false" outlineLevel="0" collapsed="false">
      <c r="B58" s="12" t="s">
        <v>41</v>
      </c>
      <c r="C58" s="13" t="n">
        <v>0.225694444444444</v>
      </c>
      <c r="D58" s="13" t="n">
        <v>0.298611111111111</v>
      </c>
      <c r="E58" s="13" t="n">
        <v>0.333333333333333</v>
      </c>
      <c r="F58" s="13"/>
      <c r="G58" s="13" t="n">
        <v>0.364583333333333</v>
      </c>
      <c r="H58" s="13" t="n">
        <v>0.409722222222222</v>
      </c>
      <c r="I58" s="13" t="n">
        <v>0.465277777777778</v>
      </c>
      <c r="J58" s="13" t="n">
        <v>0.502777777777778</v>
      </c>
      <c r="K58" s="13" t="n">
        <v>0.565972222222222</v>
      </c>
      <c r="L58" s="13" t="n">
        <v>0.618055555555556</v>
      </c>
      <c r="M58" s="20" t="s">
        <v>21</v>
      </c>
      <c r="N58" s="13" t="n">
        <v>0.673611111111111</v>
      </c>
      <c r="O58" s="13" t="n">
        <v>0.729166666666667</v>
      </c>
      <c r="P58" s="13" t="n">
        <v>0.784722222222222</v>
      </c>
      <c r="Q58" s="13" t="n">
        <v>0.802083333333333</v>
      </c>
      <c r="R58" s="15" t="n">
        <v>0.892361111111111</v>
      </c>
    </row>
    <row r="59" customFormat="false" ht="12.75" hidden="false" customHeight="false" outlineLevel="0" collapsed="false">
      <c r="B59" s="12" t="s">
        <v>16</v>
      </c>
      <c r="C59" s="13" t="n">
        <v>0.227777777777778</v>
      </c>
      <c r="D59" s="13" t="n">
        <v>0.300694444444444</v>
      </c>
      <c r="E59" s="13" t="n">
        <v>0.335416666666667</v>
      </c>
      <c r="F59" s="13"/>
      <c r="G59" s="13" t="n">
        <v>0.366666666666667</v>
      </c>
      <c r="H59" s="13" t="n">
        <v>0.411805555555556</v>
      </c>
      <c r="I59" s="13" t="n">
        <v>0.467361111111111</v>
      </c>
      <c r="J59" s="13" t="n">
        <v>0.505555555555556</v>
      </c>
      <c r="K59" s="13" t="n">
        <v>0.568055555555556</v>
      </c>
      <c r="L59" s="13" t="n">
        <v>0.620138888888889</v>
      </c>
      <c r="M59" s="20" t="s">
        <v>21</v>
      </c>
      <c r="N59" s="13" t="n">
        <v>0.675694444444444</v>
      </c>
      <c r="O59" s="13" t="n">
        <v>0.73125</v>
      </c>
      <c r="P59" s="13" t="n">
        <v>0.786805555555556</v>
      </c>
      <c r="Q59" s="13" t="n">
        <v>0.804166666666667</v>
      </c>
      <c r="R59" s="15" t="n">
        <v>0.894444444444444</v>
      </c>
    </row>
    <row r="60" customFormat="false" ht="12.75" hidden="false" customHeight="false" outlineLevel="0" collapsed="false">
      <c r="B60" s="12" t="s">
        <v>15</v>
      </c>
      <c r="C60" s="13" t="n">
        <v>0.228472222222222</v>
      </c>
      <c r="D60" s="13" t="n">
        <v>0.301388888888889</v>
      </c>
      <c r="E60" s="13" t="n">
        <v>0.336111111111111</v>
      </c>
      <c r="F60" s="13" t="n">
        <v>0.346527777777778</v>
      </c>
      <c r="G60" s="13" t="n">
        <v>0.367361111111111</v>
      </c>
      <c r="H60" s="13" t="n">
        <v>0.4125</v>
      </c>
      <c r="I60" s="13" t="n">
        <v>0.468055555555556</v>
      </c>
      <c r="J60" s="13" t="n">
        <v>0.50625</v>
      </c>
      <c r="K60" s="13" t="n">
        <v>0.56875</v>
      </c>
      <c r="L60" s="13" t="n">
        <v>0.620833333333333</v>
      </c>
      <c r="M60" s="13" t="n">
        <v>0.684027777777778</v>
      </c>
      <c r="N60" s="13" t="n">
        <v>0.676388888888889</v>
      </c>
      <c r="O60" s="13" t="n">
        <v>0.731944444444444</v>
      </c>
      <c r="P60" s="13" t="n">
        <v>0.7875</v>
      </c>
      <c r="Q60" s="13" t="n">
        <v>0.804861111111111</v>
      </c>
      <c r="R60" s="15" t="n">
        <v>0.895138888888889</v>
      </c>
    </row>
    <row r="61" customFormat="false" ht="12.75" hidden="false" customHeight="false" outlineLevel="0" collapsed="false">
      <c r="B61" s="16" t="s">
        <v>42</v>
      </c>
      <c r="C61" s="17" t="s">
        <v>21</v>
      </c>
      <c r="D61" s="17" t="s">
        <v>21</v>
      </c>
      <c r="E61" s="18" t="n">
        <v>0.340972222222222</v>
      </c>
      <c r="F61" s="17" t="s">
        <v>21</v>
      </c>
      <c r="G61" s="17" t="s">
        <v>21</v>
      </c>
      <c r="H61" s="17" t="s">
        <v>21</v>
      </c>
      <c r="I61" s="17" t="s">
        <v>21</v>
      </c>
      <c r="J61" s="17" t="s">
        <v>21</v>
      </c>
      <c r="K61" s="17" t="s">
        <v>21</v>
      </c>
      <c r="L61" s="17" t="s">
        <v>21</v>
      </c>
      <c r="M61" s="17" t="s">
        <v>21</v>
      </c>
      <c r="N61" s="17" t="s">
        <v>21</v>
      </c>
      <c r="O61" s="17" t="s">
        <v>21</v>
      </c>
      <c r="P61" s="17" t="s">
        <v>21</v>
      </c>
      <c r="Q61" s="17" t="s">
        <v>21</v>
      </c>
      <c r="R61" s="19" t="s">
        <v>21</v>
      </c>
    </row>
    <row r="62" customFormat="false" ht="12.75" hidden="false" customHeight="false" outlineLevel="0" collapsed="false">
      <c r="B62" s="12" t="s">
        <v>14</v>
      </c>
      <c r="C62" s="13" t="n">
        <v>0.23125</v>
      </c>
      <c r="D62" s="13" t="n">
        <v>0.304166666666667</v>
      </c>
      <c r="E62" s="13" t="n">
        <v>0.342361111111111</v>
      </c>
      <c r="F62" s="13" t="n">
        <v>0.349305555555556</v>
      </c>
      <c r="G62" s="13" t="n">
        <v>0.370138888888889</v>
      </c>
      <c r="H62" s="13" t="n">
        <v>0.415277777777778</v>
      </c>
      <c r="I62" s="13" t="n">
        <v>0.470833333333333</v>
      </c>
      <c r="J62" s="13" t="n">
        <v>0.509027777777778</v>
      </c>
      <c r="K62" s="13" t="n">
        <v>0.571527777777778</v>
      </c>
      <c r="L62" s="13" t="n">
        <v>0.623611111111111</v>
      </c>
      <c r="M62" s="13" t="n">
        <v>0.686111111111111</v>
      </c>
      <c r="N62" s="13" t="n">
        <v>0.679166666666667</v>
      </c>
      <c r="O62" s="13" t="n">
        <v>0.734722222222222</v>
      </c>
      <c r="P62" s="13" t="n">
        <v>0.790277777777778</v>
      </c>
      <c r="Q62" s="13" t="n">
        <v>0.807638888888889</v>
      </c>
      <c r="R62" s="15" t="n">
        <v>0.897916666666667</v>
      </c>
    </row>
    <row r="63" customFormat="false" ht="12.75" hidden="false" customHeight="false" outlineLevel="0" collapsed="false">
      <c r="B63" s="12" t="s">
        <v>13</v>
      </c>
      <c r="C63" s="13" t="n">
        <v>0.234722222222222</v>
      </c>
      <c r="D63" s="13" t="n">
        <v>0.307638888888889</v>
      </c>
      <c r="E63" s="13" t="n">
        <v>0.345833333333333</v>
      </c>
      <c r="F63" s="13" t="n">
        <v>0.352777777777778</v>
      </c>
      <c r="G63" s="13" t="n">
        <v>0.373611111111111</v>
      </c>
      <c r="H63" s="13" t="n">
        <v>0.41875</v>
      </c>
      <c r="I63" s="13" t="n">
        <v>0.474305555555556</v>
      </c>
      <c r="J63" s="13" t="n">
        <v>0.5125</v>
      </c>
      <c r="K63" s="13" t="n">
        <v>0.575</v>
      </c>
      <c r="L63" s="13" t="n">
        <v>0.627083333333333</v>
      </c>
      <c r="M63" s="13" t="n">
        <v>0.688194444444444</v>
      </c>
      <c r="N63" s="13" t="n">
        <v>0.682638888888889</v>
      </c>
      <c r="O63" s="13" t="n">
        <v>0.738194444444444</v>
      </c>
      <c r="P63" s="13" t="n">
        <v>0.79375</v>
      </c>
      <c r="Q63" s="13" t="n">
        <v>0.811111111111111</v>
      </c>
      <c r="R63" s="15" t="n">
        <v>0.901388888888889</v>
      </c>
    </row>
    <row r="64" customFormat="false" ht="12.75" hidden="false" customHeight="false" outlineLevel="0" collapsed="false">
      <c r="B64" s="12" t="s">
        <v>12</v>
      </c>
      <c r="C64" s="13" t="n">
        <v>0.236111111111111</v>
      </c>
      <c r="D64" s="13" t="n">
        <v>0.309027777777778</v>
      </c>
      <c r="E64" s="13" t="n">
        <v>0.347222222222222</v>
      </c>
      <c r="F64" s="13" t="n">
        <v>0.354166666666667</v>
      </c>
      <c r="G64" s="13" t="n">
        <v>0.375</v>
      </c>
      <c r="H64" s="13" t="n">
        <v>0.420138888888889</v>
      </c>
      <c r="I64" s="13" t="n">
        <v>0.475694444444444</v>
      </c>
      <c r="J64" s="13" t="n">
        <v>0.513888888888889</v>
      </c>
      <c r="K64" s="13" t="n">
        <v>0.576388888888889</v>
      </c>
      <c r="L64" s="13" t="n">
        <v>0.628472222222222</v>
      </c>
      <c r="M64" s="13" t="n">
        <v>0.689583333333333</v>
      </c>
      <c r="N64" s="13" t="n">
        <v>0.684027777777778</v>
      </c>
      <c r="O64" s="13" t="n">
        <v>0.739583333333333</v>
      </c>
      <c r="P64" s="13" t="n">
        <v>0.795138888888889</v>
      </c>
      <c r="Q64" s="13" t="n">
        <v>0.8125</v>
      </c>
      <c r="R64" s="15" t="n">
        <v>0.902777777777778</v>
      </c>
    </row>
    <row r="65" customFormat="false" ht="12.75" hidden="false" customHeight="false" outlineLevel="0" collapsed="false">
      <c r="B65" s="12" t="s">
        <v>43</v>
      </c>
      <c r="C65" s="13" t="n">
        <v>0.2375</v>
      </c>
      <c r="D65" s="13" t="n">
        <v>0.310416666666667</v>
      </c>
      <c r="E65" s="13" t="n">
        <v>0.348611111111111</v>
      </c>
      <c r="F65" s="13" t="n">
        <v>0.355555555555556</v>
      </c>
      <c r="G65" s="13" t="n">
        <v>0.376388888888889</v>
      </c>
      <c r="H65" s="13" t="n">
        <v>0.421527777777778</v>
      </c>
      <c r="I65" s="13" t="n">
        <v>0.477083333333333</v>
      </c>
      <c r="J65" s="13" t="n">
        <v>0.515277777777778</v>
      </c>
      <c r="K65" s="13" t="n">
        <v>0.577777777777778</v>
      </c>
      <c r="L65" s="13" t="n">
        <v>0.629861111111111</v>
      </c>
      <c r="M65" s="13" t="n">
        <v>0.690972222222222</v>
      </c>
      <c r="N65" s="13" t="n">
        <v>0.685416666666667</v>
      </c>
      <c r="O65" s="13" t="n">
        <v>0.740972222222222</v>
      </c>
      <c r="P65" s="13" t="n">
        <v>0.796527777777778</v>
      </c>
      <c r="Q65" s="13" t="n">
        <v>0.813888888888889</v>
      </c>
      <c r="R65" s="15" t="n">
        <v>0.904166666666667</v>
      </c>
    </row>
    <row r="66" customFormat="false" ht="12.75" hidden="false" customHeight="false" outlineLevel="0" collapsed="false">
      <c r="B66" s="12" t="s">
        <v>44</v>
      </c>
      <c r="C66" s="13" t="n">
        <f aca="false">C65+TIME(0,2,0)</f>
        <v>0.238888888888889</v>
      </c>
      <c r="D66" s="13" t="n">
        <f aca="false">D65+TIME(0,2,0)</f>
        <v>0.311805555555556</v>
      </c>
      <c r="E66" s="13" t="n">
        <f aca="false">E65+TIME(0,2,0)</f>
        <v>0.35</v>
      </c>
      <c r="F66" s="13" t="n">
        <v>0.356944444444444</v>
      </c>
      <c r="G66" s="13" t="n">
        <f aca="false">G65+TIME(0,2,0)</f>
        <v>0.377777777777778</v>
      </c>
      <c r="H66" s="13" t="n">
        <f aca="false">H65+TIME(0,2,0)</f>
        <v>0.422916666666667</v>
      </c>
      <c r="I66" s="13" t="n">
        <f aca="false">I65+TIME(0,2,0)</f>
        <v>0.478472222222222</v>
      </c>
      <c r="J66" s="13" t="n">
        <f aca="false">J65+TIME(0,2,0)</f>
        <v>0.516666666666667</v>
      </c>
      <c r="K66" s="13" t="n">
        <f aca="false">K65+TIME(0,2,0)</f>
        <v>0.579166666666667</v>
      </c>
      <c r="L66" s="13" t="n">
        <f aca="false">L65+TIME(0,2,0)</f>
        <v>0.63125</v>
      </c>
      <c r="M66" s="13" t="n">
        <f aca="false">M65+TIME(0,2,0)</f>
        <v>0.692361111111111</v>
      </c>
      <c r="N66" s="13" t="n">
        <f aca="false">N65+TIME(0,2,0)</f>
        <v>0.686805555555556</v>
      </c>
      <c r="O66" s="13" t="n">
        <f aca="false">O65+TIME(0,2,0)</f>
        <v>0.742361111111111</v>
      </c>
      <c r="P66" s="13" t="n">
        <f aca="false">P65+TIME(0,2,0)</f>
        <v>0.797916666666667</v>
      </c>
      <c r="Q66" s="13" t="n">
        <f aca="false">Q65+TIME(0,2,0)</f>
        <v>0.815277777777778</v>
      </c>
      <c r="R66" s="15" t="n">
        <f aca="false">R65+TIME(0,2,0)</f>
        <v>0.905555555555556</v>
      </c>
    </row>
    <row r="67" customFormat="false" ht="12.75" hidden="false" customHeight="false" outlineLevel="0" collapsed="false">
      <c r="B67" s="12" t="s">
        <v>45</v>
      </c>
      <c r="C67" s="13" t="n">
        <v>0.239583333333333</v>
      </c>
      <c r="D67" s="13" t="n">
        <v>0.3125</v>
      </c>
      <c r="E67" s="13" t="n">
        <v>0.350694444444444</v>
      </c>
      <c r="F67" s="13" t="n">
        <v>0.357638888888889</v>
      </c>
      <c r="G67" s="13" t="n">
        <v>0.378472222222222</v>
      </c>
      <c r="H67" s="13" t="n">
        <v>0.423611111111111</v>
      </c>
      <c r="I67" s="13" t="n">
        <v>0.479166666666667</v>
      </c>
      <c r="J67" s="13" t="n">
        <v>0.517361111111111</v>
      </c>
      <c r="K67" s="13" t="n">
        <v>0.579861111111111</v>
      </c>
      <c r="L67" s="13" t="n">
        <v>0.631944444444444</v>
      </c>
      <c r="M67" s="13" t="n">
        <v>0.692361111111111</v>
      </c>
      <c r="N67" s="13" t="n">
        <v>0.6875</v>
      </c>
      <c r="O67" s="13" t="n">
        <v>0.743055555555556</v>
      </c>
      <c r="P67" s="13" t="n">
        <v>0.798611111111111</v>
      </c>
      <c r="Q67" s="13" t="n">
        <v>0.815972222222222</v>
      </c>
      <c r="R67" s="15" t="n">
        <v>0.90625</v>
      </c>
    </row>
    <row r="68" customFormat="false" ht="12.75" hidden="false" customHeight="false" outlineLevel="0" collapsed="false">
      <c r="B68" s="12" t="s">
        <v>9</v>
      </c>
      <c r="C68" s="13" t="n">
        <v>0.240972222222222</v>
      </c>
      <c r="D68" s="13" t="n">
        <v>0.313888888888889</v>
      </c>
      <c r="E68" s="13" t="n">
        <v>0.352083333333333</v>
      </c>
      <c r="F68" s="13" t="n">
        <v>0.359027777777778</v>
      </c>
      <c r="G68" s="13" t="n">
        <v>0.379861111111111</v>
      </c>
      <c r="H68" s="13" t="n">
        <v>0.425</v>
      </c>
      <c r="I68" s="13" t="n">
        <v>0.480555555555556</v>
      </c>
      <c r="J68" s="13" t="n">
        <v>0.51875</v>
      </c>
      <c r="K68" s="13" t="n">
        <v>0.58125</v>
      </c>
      <c r="L68" s="13" t="n">
        <v>0.633333333333333</v>
      </c>
      <c r="M68" s="13" t="n">
        <v>0.693055555555556</v>
      </c>
      <c r="N68" s="13" t="n">
        <v>0.688888888888889</v>
      </c>
      <c r="O68" s="13" t="n">
        <v>0.744444444444445</v>
      </c>
      <c r="P68" s="13" t="n">
        <v>0.8</v>
      </c>
      <c r="Q68" s="13" t="n">
        <v>0.817361111111111</v>
      </c>
      <c r="R68" s="15" t="n">
        <v>0.907638888888889</v>
      </c>
    </row>
    <row r="69" customFormat="false" ht="12.75" hidden="false" customHeight="false" outlineLevel="0" collapsed="false">
      <c r="B69" s="12" t="s">
        <v>8</v>
      </c>
      <c r="C69" s="13" t="n">
        <v>0.241666666666667</v>
      </c>
      <c r="D69" s="13" t="n">
        <v>0.314583333333333</v>
      </c>
      <c r="E69" s="13" t="n">
        <v>0.352777777777778</v>
      </c>
      <c r="F69" s="13" t="n">
        <v>0.360416666666667</v>
      </c>
      <c r="G69" s="13" t="n">
        <v>0.380555555555556</v>
      </c>
      <c r="H69" s="13" t="n">
        <v>0.425694444444444</v>
      </c>
      <c r="I69" s="13" t="n">
        <v>0.48125</v>
      </c>
      <c r="J69" s="13" t="n">
        <v>0.519444444444445</v>
      </c>
      <c r="K69" s="13" t="n">
        <v>0.581944444444445</v>
      </c>
      <c r="L69" s="13" t="n">
        <v>0.634027777777778</v>
      </c>
      <c r="M69" s="13" t="n">
        <v>0.69375</v>
      </c>
      <c r="N69" s="13" t="n">
        <v>0.689583333333333</v>
      </c>
      <c r="O69" s="13" t="n">
        <v>0.745138888888889</v>
      </c>
      <c r="P69" s="13" t="n">
        <v>0.800694444444444</v>
      </c>
      <c r="Q69" s="13" t="n">
        <v>0.818055555555556</v>
      </c>
      <c r="R69" s="15" t="n">
        <v>0.908333333333333</v>
      </c>
    </row>
    <row r="70" customFormat="false" ht="13.5" hidden="false" customHeight="false" outlineLevel="0" collapsed="false">
      <c r="B70" s="27" t="s">
        <v>7</v>
      </c>
      <c r="C70" s="28" t="n">
        <v>0.243055555555556</v>
      </c>
      <c r="D70" s="28" t="n">
        <v>0.315972222222222</v>
      </c>
      <c r="E70" s="28" t="n">
        <v>0.354166666666667</v>
      </c>
      <c r="F70" s="28" t="n">
        <v>0.361111111111111</v>
      </c>
      <c r="G70" s="28" t="n">
        <v>0.381944444444444</v>
      </c>
      <c r="H70" s="28" t="n">
        <v>0.427083333333333</v>
      </c>
      <c r="I70" s="28" t="n">
        <v>0.482638888888889</v>
      </c>
      <c r="J70" s="28" t="n">
        <v>0.520833333333333</v>
      </c>
      <c r="K70" s="28" t="n">
        <v>0.583333333333333</v>
      </c>
      <c r="L70" s="28" t="n">
        <v>0.635416666666667</v>
      </c>
      <c r="M70" s="28" t="n">
        <v>0.694444444444445</v>
      </c>
      <c r="N70" s="28" t="n">
        <v>0.690972222222222</v>
      </c>
      <c r="O70" s="28" t="n">
        <v>0.746527777777778</v>
      </c>
      <c r="P70" s="28" t="n">
        <v>0.802083333333333</v>
      </c>
      <c r="Q70" s="28" t="n">
        <v>0.819444444444445</v>
      </c>
      <c r="R70" s="29" t="n">
        <v>0.909722222222222</v>
      </c>
    </row>
  </sheetData>
  <mergeCells count="3">
    <mergeCell ref="C1:F1"/>
    <mergeCell ref="C2:R2"/>
    <mergeCell ref="C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0T18:36:53Z</dcterms:modified>
  <cp:revision>0</cp:revision>
  <dc:subject/>
  <dc:title/>
</cp:coreProperties>
</file>