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">
  <si>
    <t xml:space="preserve">проверено</t>
  </si>
  <si>
    <t xml:space="preserve">маршрут</t>
  </si>
  <si>
    <t xml:space="preserve">№ 33 "Егорьевск (вокзал) - Шувое" и № 33К "Егорьевск (2-й микрорайон) - Шувое"</t>
  </si>
  <si>
    <t xml:space="preserve">дни</t>
  </si>
  <si>
    <t xml:space="preserve">пвсчпсв</t>
  </si>
  <si>
    <t xml:space="preserve">пвсчп__</t>
  </si>
  <si>
    <t xml:space="preserve">остановка</t>
  </si>
  <si>
    <t xml:space="preserve">соц</t>
  </si>
  <si>
    <t xml:space="preserve">2-й микрорайон</t>
  </si>
  <si>
    <t xml:space="preserve"> </t>
  </si>
  <si>
    <t xml:space="preserve">1-й микрорайон</t>
  </si>
  <si>
    <t xml:space="preserve">ДК им. Конина</t>
  </si>
  <si>
    <t xml:space="preserve">площ. А. Невского</t>
  </si>
  <si>
    <t xml:space="preserve">Советская площ.</t>
  </si>
  <si>
    <t xml:space="preserve">а-в "Егорьевск"</t>
  </si>
  <si>
    <t xml:space="preserve">Сады</t>
  </si>
  <si>
    <t xml:space="preserve">ФУБРы</t>
  </si>
  <si>
    <t xml:space="preserve">Свято-Троицкий монаст.</t>
  </si>
  <si>
    <t xml:space="preserve">Северный пер.</t>
  </si>
  <si>
    <t xml:space="preserve">Гараж</t>
  </si>
  <si>
    <t xml:space="preserve">Владимирская ул.</t>
  </si>
  <si>
    <t xml:space="preserve">Кладбище - 2</t>
  </si>
  <si>
    <t xml:space="preserve">Кладбище - 3</t>
  </si>
  <si>
    <t xml:space="preserve">Ширяевская</t>
  </si>
  <si>
    <t xml:space="preserve">Данилово</t>
  </si>
  <si>
    <t xml:space="preserve">Данилово (сады)</t>
  </si>
  <si>
    <t xml:space="preserve">Костылёво (сады)</t>
  </si>
  <si>
    <t xml:space="preserve">Костылёво - 1</t>
  </si>
  <si>
    <t xml:space="preserve">Костылёво - 2</t>
  </si>
  <si>
    <t xml:space="preserve">Курбатиха</t>
  </si>
  <si>
    <t xml:space="preserve">Шувое - 1</t>
  </si>
  <si>
    <t xml:space="preserve">Шувое - 2</t>
  </si>
  <si>
    <t xml:space="preserve">Шувое - 3</t>
  </si>
  <si>
    <t xml:space="preserve">Шувое - 4</t>
  </si>
  <si>
    <t xml:space="preserve">№ 33 "Шувое - Егорьевск (вокзал)" и № 33К "Шувое - Егорьевск (2-й микрорайон)"</t>
  </si>
  <si>
    <t xml:space="preserve">Горпа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13"/>
    <col collapsed="false" customWidth="true" hidden="false" outlineLevel="0" max="12" min="3" style="1" width="8.56"/>
    <col collapsed="false" customWidth="false" hidden="false" outlineLevel="0" max="18" min="13" style="1" width="9.14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5</v>
      </c>
      <c r="F3" s="7" t="s">
        <v>4</v>
      </c>
      <c r="G3" s="7" t="s">
        <v>4</v>
      </c>
      <c r="H3" s="7" t="s">
        <v>4</v>
      </c>
      <c r="I3" s="7" t="s">
        <v>4</v>
      </c>
      <c r="J3" s="7" t="s">
        <v>4</v>
      </c>
      <c r="K3" s="7" t="s">
        <v>4</v>
      </c>
      <c r="L3" s="7" t="s">
        <v>4</v>
      </c>
      <c r="M3" s="7" t="s">
        <v>4</v>
      </c>
      <c r="N3" s="7" t="s">
        <v>4</v>
      </c>
      <c r="O3" s="7" t="s">
        <v>4</v>
      </c>
      <c r="P3" s="7" t="s">
        <v>4</v>
      </c>
      <c r="Q3" s="7" t="s">
        <v>4</v>
      </c>
      <c r="R3" s="8" t="s">
        <v>4</v>
      </c>
    </row>
    <row r="4" customFormat="false" ht="12.75" hidden="false" customHeight="false" outlineLevel="0" collapsed="false">
      <c r="B4" s="9" t="s">
        <v>6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  <c r="Q4" s="10" t="s">
        <v>7</v>
      </c>
      <c r="R4" s="11" t="s">
        <v>7</v>
      </c>
    </row>
    <row r="5" customFormat="false" ht="12.75" hidden="false" customHeight="false" outlineLevel="0" collapsed="false">
      <c r="B5" s="12" t="s">
        <v>8</v>
      </c>
      <c r="C5" s="13" t="s">
        <v>9</v>
      </c>
      <c r="D5" s="13" t="s">
        <v>9</v>
      </c>
      <c r="E5" s="13" t="s">
        <v>9</v>
      </c>
      <c r="F5" s="13" t="s">
        <v>9</v>
      </c>
      <c r="G5" s="13" t="s">
        <v>9</v>
      </c>
      <c r="H5" s="13" t="s">
        <v>9</v>
      </c>
      <c r="I5" s="13" t="s">
        <v>9</v>
      </c>
      <c r="J5" s="13" t="s">
        <v>9</v>
      </c>
      <c r="K5" s="14" t="n">
        <v>0.326388888888889</v>
      </c>
      <c r="L5" s="13" t="s">
        <v>9</v>
      </c>
      <c r="M5" s="14" t="n">
        <v>0.364583333333333</v>
      </c>
      <c r="N5" s="14" t="n">
        <v>0.385416666666667</v>
      </c>
      <c r="O5" s="13" t="s">
        <v>9</v>
      </c>
      <c r="P5" s="13" t="s">
        <v>9</v>
      </c>
      <c r="Q5" s="14" t="n">
        <v>0.4375</v>
      </c>
      <c r="R5" s="15" t="s">
        <v>9</v>
      </c>
    </row>
    <row r="6" customFormat="false" ht="12.75" hidden="false" customHeight="false" outlineLevel="0" collapsed="false">
      <c r="B6" s="12" t="s">
        <v>10</v>
      </c>
      <c r="C6" s="13" t="s">
        <v>9</v>
      </c>
      <c r="D6" s="13" t="s">
        <v>9</v>
      </c>
      <c r="E6" s="13" t="s">
        <v>9</v>
      </c>
      <c r="F6" s="13" t="s">
        <v>9</v>
      </c>
      <c r="G6" s="13" t="s">
        <v>9</v>
      </c>
      <c r="H6" s="13" t="s">
        <v>9</v>
      </c>
      <c r="I6" s="13" t="s">
        <v>9</v>
      </c>
      <c r="J6" s="13" t="s">
        <v>9</v>
      </c>
      <c r="K6" s="14" t="n">
        <v>0.327777777777778</v>
      </c>
      <c r="L6" s="13" t="s">
        <v>9</v>
      </c>
      <c r="M6" s="14" t="n">
        <v>0.365972222222222</v>
      </c>
      <c r="N6" s="14" t="n">
        <v>0.386805555555556</v>
      </c>
      <c r="O6" s="13" t="s">
        <v>9</v>
      </c>
      <c r="P6" s="13" t="s">
        <v>9</v>
      </c>
      <c r="Q6" s="14" t="n">
        <v>0.438888888888889</v>
      </c>
      <c r="R6" s="15" t="s">
        <v>9</v>
      </c>
    </row>
    <row r="7" customFormat="false" ht="12.75" hidden="false" customHeight="false" outlineLevel="0" collapsed="false">
      <c r="B7" s="12" t="s">
        <v>11</v>
      </c>
      <c r="C7" s="13" t="s">
        <v>9</v>
      </c>
      <c r="D7" s="13" t="s">
        <v>9</v>
      </c>
      <c r="E7" s="13" t="s">
        <v>9</v>
      </c>
      <c r="F7" s="13" t="s">
        <v>9</v>
      </c>
      <c r="G7" s="13" t="s">
        <v>9</v>
      </c>
      <c r="H7" s="13" t="s">
        <v>9</v>
      </c>
      <c r="I7" s="13" t="s">
        <v>9</v>
      </c>
      <c r="J7" s="13" t="s">
        <v>9</v>
      </c>
      <c r="K7" s="14" t="n">
        <v>0.329166666666667</v>
      </c>
      <c r="L7" s="13" t="s">
        <v>9</v>
      </c>
      <c r="M7" s="14" t="n">
        <v>0.367361111111111</v>
      </c>
      <c r="N7" s="14" t="n">
        <v>0.388194444444444</v>
      </c>
      <c r="O7" s="13" t="s">
        <v>9</v>
      </c>
      <c r="P7" s="13" t="s">
        <v>9</v>
      </c>
      <c r="Q7" s="14" t="n">
        <v>0.440277777777778</v>
      </c>
      <c r="R7" s="15" t="s">
        <v>9</v>
      </c>
    </row>
    <row r="8" customFormat="false" ht="12.75" hidden="false" customHeight="false" outlineLevel="0" collapsed="false">
      <c r="B8" s="12" t="s">
        <v>12</v>
      </c>
      <c r="C8" s="13" t="s">
        <v>9</v>
      </c>
      <c r="D8" s="13" t="s">
        <v>9</v>
      </c>
      <c r="E8" s="13" t="s">
        <v>9</v>
      </c>
      <c r="F8" s="13" t="s">
        <v>9</v>
      </c>
      <c r="G8" s="13" t="s">
        <v>9</v>
      </c>
      <c r="H8" s="13" t="s">
        <v>9</v>
      </c>
      <c r="I8" s="13" t="s">
        <v>9</v>
      </c>
      <c r="J8" s="13" t="s">
        <v>9</v>
      </c>
      <c r="K8" s="14" t="n">
        <v>0.331944444444444</v>
      </c>
      <c r="L8" s="13" t="s">
        <v>9</v>
      </c>
      <c r="M8" s="14" t="n">
        <v>0.370138888888889</v>
      </c>
      <c r="N8" s="14" t="n">
        <v>0.390972222222222</v>
      </c>
      <c r="O8" s="13" t="s">
        <v>9</v>
      </c>
      <c r="P8" s="13" t="s">
        <v>9</v>
      </c>
      <c r="Q8" s="14" t="n">
        <v>0.443055555555556</v>
      </c>
      <c r="R8" s="15" t="s">
        <v>9</v>
      </c>
    </row>
    <row r="9" customFormat="false" ht="12.75" hidden="false" customHeight="false" outlineLevel="0" collapsed="false">
      <c r="B9" s="12" t="s">
        <v>13</v>
      </c>
      <c r="C9" s="13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4" t="n">
        <v>0.333333333333333</v>
      </c>
      <c r="L9" s="13" t="s">
        <v>9</v>
      </c>
      <c r="M9" s="14" t="n">
        <v>0.371527777777778</v>
      </c>
      <c r="N9" s="14" t="n">
        <v>0.392361111111111</v>
      </c>
      <c r="O9" s="13" t="s">
        <v>9</v>
      </c>
      <c r="P9" s="13" t="s">
        <v>9</v>
      </c>
      <c r="Q9" s="14" t="n">
        <v>0.444444444444444</v>
      </c>
      <c r="R9" s="15" t="s">
        <v>9</v>
      </c>
    </row>
    <row r="10" customFormat="false" ht="12.75" hidden="false" customHeight="false" outlineLevel="0" collapsed="false">
      <c r="B10" s="12" t="s">
        <v>14</v>
      </c>
      <c r="C10" s="14" t="n">
        <v>0.15625</v>
      </c>
      <c r="D10" s="14" t="n">
        <v>0.194444444444444</v>
      </c>
      <c r="E10" s="14" t="n">
        <v>0.236111111111111</v>
      </c>
      <c r="F10" s="14" t="n">
        <v>0.256944444444445</v>
      </c>
      <c r="G10" s="14" t="n">
        <v>0.274305555555556</v>
      </c>
      <c r="H10" s="14" t="n">
        <v>0.291666666666667</v>
      </c>
      <c r="I10" s="14" t="n">
        <v>0.302083333333333</v>
      </c>
      <c r="J10" s="14" t="n">
        <v>0.3125</v>
      </c>
      <c r="K10" s="13" t="s">
        <v>9</v>
      </c>
      <c r="L10" s="14" t="n">
        <v>0.354166666666667</v>
      </c>
      <c r="M10" s="13" t="s">
        <v>9</v>
      </c>
      <c r="N10" s="13" t="s">
        <v>9</v>
      </c>
      <c r="O10" s="14" t="n">
        <v>0.402777777777778</v>
      </c>
      <c r="P10" s="14" t="n">
        <v>0.430555555555556</v>
      </c>
      <c r="Q10" s="13" t="s">
        <v>9</v>
      </c>
      <c r="R10" s="16" t="n">
        <v>0.458333333333333</v>
      </c>
    </row>
    <row r="11" customFormat="false" ht="12.75" hidden="false" customHeight="false" outlineLevel="0" collapsed="false">
      <c r="B11" s="12" t="s">
        <v>15</v>
      </c>
      <c r="C11" s="14" t="n">
        <v>0.156944444444444</v>
      </c>
      <c r="D11" s="14" t="n">
        <v>0.195138888888889</v>
      </c>
      <c r="E11" s="14" t="n">
        <v>0.236805555555556</v>
      </c>
      <c r="F11" s="14" t="n">
        <v>0.257638888888889</v>
      </c>
      <c r="G11" s="14" t="n">
        <v>0.275</v>
      </c>
      <c r="H11" s="14" t="n">
        <v>0.292361111111111</v>
      </c>
      <c r="I11" s="14" t="n">
        <v>0.302777777777778</v>
      </c>
      <c r="J11" s="14" t="n">
        <v>0.313194444444444</v>
      </c>
      <c r="K11" s="13" t="s">
        <v>9</v>
      </c>
      <c r="L11" s="14" t="n">
        <v>0.354861111111111</v>
      </c>
      <c r="M11" s="13" t="s">
        <v>9</v>
      </c>
      <c r="N11" s="13" t="s">
        <v>9</v>
      </c>
      <c r="O11" s="14" t="n">
        <v>0.403472222222222</v>
      </c>
      <c r="P11" s="14" t="n">
        <v>0.43125</v>
      </c>
      <c r="Q11" s="13" t="s">
        <v>9</v>
      </c>
      <c r="R11" s="16" t="n">
        <v>0.459027777777778</v>
      </c>
    </row>
    <row r="12" customFormat="false" ht="12.75" hidden="false" customHeight="false" outlineLevel="0" collapsed="false">
      <c r="B12" s="12" t="s">
        <v>16</v>
      </c>
      <c r="C12" s="14" t="n">
        <v>0.158333333333333</v>
      </c>
      <c r="D12" s="14" t="n">
        <v>0.196527777777778</v>
      </c>
      <c r="E12" s="14" t="n">
        <v>0.238194444444444</v>
      </c>
      <c r="F12" s="14" t="n">
        <v>0.259027777777778</v>
      </c>
      <c r="G12" s="14" t="n">
        <v>0.276388888888889</v>
      </c>
      <c r="H12" s="14" t="n">
        <v>0.29375</v>
      </c>
      <c r="I12" s="14" t="n">
        <v>0.304166666666667</v>
      </c>
      <c r="J12" s="14" t="n">
        <v>0.314583333333333</v>
      </c>
      <c r="K12" s="13" t="s">
        <v>9</v>
      </c>
      <c r="L12" s="14" t="n">
        <v>0.35625</v>
      </c>
      <c r="M12" s="13" t="s">
        <v>9</v>
      </c>
      <c r="N12" s="13" t="s">
        <v>9</v>
      </c>
      <c r="O12" s="14" t="n">
        <v>0.404861111111111</v>
      </c>
      <c r="P12" s="14" t="n">
        <v>0.432638888888889</v>
      </c>
      <c r="Q12" s="13" t="s">
        <v>9</v>
      </c>
      <c r="R12" s="16" t="n">
        <v>0.460416666666667</v>
      </c>
    </row>
    <row r="13" customFormat="false" ht="12.75" hidden="false" customHeight="false" outlineLevel="0" collapsed="false">
      <c r="B13" s="12" t="s">
        <v>17</v>
      </c>
      <c r="C13" s="14" t="n">
        <v>0.160416666666667</v>
      </c>
      <c r="D13" s="14" t="n">
        <v>0.198611111111111</v>
      </c>
      <c r="E13" s="14" t="n">
        <v>0.240277777777778</v>
      </c>
      <c r="F13" s="14" t="n">
        <v>0.261111111111111</v>
      </c>
      <c r="G13" s="14" t="n">
        <v>0.278472222222222</v>
      </c>
      <c r="H13" s="14" t="n">
        <v>0.295833333333333</v>
      </c>
      <c r="I13" s="14" t="n">
        <v>0.30625</v>
      </c>
      <c r="J13" s="14" t="n">
        <v>0.316666666666667</v>
      </c>
      <c r="K13" s="14" t="n">
        <v>0.334722222222222</v>
      </c>
      <c r="L13" s="14" t="n">
        <v>0.358333333333333</v>
      </c>
      <c r="M13" s="14" t="n">
        <v>0.372916666666667</v>
      </c>
      <c r="N13" s="14" t="n">
        <v>0.39375</v>
      </c>
      <c r="O13" s="14" t="n">
        <v>0.406944444444445</v>
      </c>
      <c r="P13" s="14" t="n">
        <v>0.434722222222222</v>
      </c>
      <c r="Q13" s="14" t="n">
        <v>0.445833333333333</v>
      </c>
      <c r="R13" s="16" t="n">
        <v>0.4625</v>
      </c>
    </row>
    <row r="14" customFormat="false" ht="12.75" hidden="false" customHeight="false" outlineLevel="0" collapsed="false">
      <c r="B14" s="12" t="s">
        <v>18</v>
      </c>
      <c r="C14" s="14" t="n">
        <v>0.161805555555556</v>
      </c>
      <c r="D14" s="14" t="n">
        <v>0.2</v>
      </c>
      <c r="E14" s="14" t="n">
        <v>0.241666666666667</v>
      </c>
      <c r="F14" s="14" t="n">
        <v>0.2625</v>
      </c>
      <c r="G14" s="14" t="n">
        <v>0.279861111111111</v>
      </c>
      <c r="H14" s="14" t="n">
        <v>0.297222222222222</v>
      </c>
      <c r="I14" s="14" t="n">
        <v>0.307638888888889</v>
      </c>
      <c r="J14" s="14" t="n">
        <v>0.318055555555556</v>
      </c>
      <c r="K14" s="14" t="n">
        <v>0.336111111111111</v>
      </c>
      <c r="L14" s="14" t="n">
        <v>0.359722222222222</v>
      </c>
      <c r="M14" s="14" t="n">
        <v>0.374305555555556</v>
      </c>
      <c r="N14" s="14" t="n">
        <v>0.395138888888889</v>
      </c>
      <c r="O14" s="14" t="n">
        <v>0.408333333333333</v>
      </c>
      <c r="P14" s="14" t="n">
        <v>0.436111111111111</v>
      </c>
      <c r="Q14" s="14" t="n">
        <v>0.447222222222222</v>
      </c>
      <c r="R14" s="16" t="n">
        <v>0.463888888888889</v>
      </c>
    </row>
    <row r="15" customFormat="false" ht="12.75" hidden="false" customHeight="false" outlineLevel="0" collapsed="false">
      <c r="B15" s="12" t="s">
        <v>19</v>
      </c>
      <c r="C15" s="14" t="n">
        <v>0.1625</v>
      </c>
      <c r="D15" s="14" t="n">
        <v>0.200694444444444</v>
      </c>
      <c r="E15" s="14" t="n">
        <v>0.242361111111111</v>
      </c>
      <c r="F15" s="14" t="n">
        <v>0.263194444444444</v>
      </c>
      <c r="G15" s="14" t="n">
        <v>0.280555555555556</v>
      </c>
      <c r="H15" s="14" t="n">
        <v>0.297916666666667</v>
      </c>
      <c r="I15" s="14" t="n">
        <v>0.308333333333333</v>
      </c>
      <c r="J15" s="14" t="n">
        <v>0.31875</v>
      </c>
      <c r="K15" s="14" t="n">
        <v>0.3375</v>
      </c>
      <c r="L15" s="14" t="n">
        <v>0.360416666666667</v>
      </c>
      <c r="M15" s="14" t="n">
        <v>0.375694444444445</v>
      </c>
      <c r="N15" s="14" t="n">
        <v>0.396527777777778</v>
      </c>
      <c r="O15" s="14" t="n">
        <v>0.409027777777778</v>
      </c>
      <c r="P15" s="14" t="n">
        <v>0.436805555555556</v>
      </c>
      <c r="Q15" s="14" t="n">
        <v>0.448611111111111</v>
      </c>
      <c r="R15" s="16" t="n">
        <v>0.464583333333333</v>
      </c>
    </row>
    <row r="16" customFormat="false" ht="12.75" hidden="false" customHeight="false" outlineLevel="0" collapsed="false">
      <c r="B16" s="12" t="s">
        <v>20</v>
      </c>
      <c r="C16" s="14" t="n">
        <v>0.163194444444444</v>
      </c>
      <c r="D16" s="14" t="n">
        <v>0.201388888888889</v>
      </c>
      <c r="E16" s="14" t="n">
        <v>0.243055555555556</v>
      </c>
      <c r="F16" s="14" t="n">
        <v>0.263888888888889</v>
      </c>
      <c r="G16" s="14" t="n">
        <v>0.28125</v>
      </c>
      <c r="H16" s="14" t="n">
        <v>0.298611111111111</v>
      </c>
      <c r="I16" s="14" t="n">
        <v>0.309027777777778</v>
      </c>
      <c r="J16" s="14" t="n">
        <v>0.319444444444445</v>
      </c>
      <c r="K16" s="14" t="n">
        <v>0.338888888888889</v>
      </c>
      <c r="L16" s="14" t="n">
        <v>0.361111111111111</v>
      </c>
      <c r="M16" s="14" t="n">
        <v>0.377083333333333</v>
      </c>
      <c r="N16" s="14" t="n">
        <v>0.397916666666667</v>
      </c>
      <c r="O16" s="14" t="n">
        <v>0.409722222222222</v>
      </c>
      <c r="P16" s="14" t="n">
        <v>0.4375</v>
      </c>
      <c r="Q16" s="14" t="n">
        <v>0.45</v>
      </c>
      <c r="R16" s="16" t="n">
        <v>0.465277777777778</v>
      </c>
    </row>
    <row r="17" customFormat="false" ht="12.75" hidden="false" customHeight="false" outlineLevel="0" collapsed="false">
      <c r="B17" s="12" t="s">
        <v>21</v>
      </c>
      <c r="C17" s="14" t="n">
        <v>0.163888888888889</v>
      </c>
      <c r="D17" s="14" t="n">
        <v>0.202083333333333</v>
      </c>
      <c r="E17" s="14" t="n">
        <v>0.24375</v>
      </c>
      <c r="F17" s="14" t="n">
        <v>0.264583333333333</v>
      </c>
      <c r="G17" s="14" t="n">
        <v>0.281944444444444</v>
      </c>
      <c r="H17" s="14" t="n">
        <v>0.299305555555556</v>
      </c>
      <c r="I17" s="14" t="n">
        <v>0.309722222222222</v>
      </c>
      <c r="J17" s="14" t="n">
        <v>0.320138888888889</v>
      </c>
      <c r="K17" s="14" t="n">
        <v>0.340277777777778</v>
      </c>
      <c r="L17" s="14" t="n">
        <v>0.361805555555556</v>
      </c>
      <c r="M17" s="14" t="n">
        <v>0.378472222222222</v>
      </c>
      <c r="N17" s="14" t="n">
        <v>0.399305555555556</v>
      </c>
      <c r="O17" s="14" t="n">
        <v>0.410416666666667</v>
      </c>
      <c r="P17" s="14" t="n">
        <v>0.438194444444445</v>
      </c>
      <c r="Q17" s="14" t="n">
        <v>0.451388888888889</v>
      </c>
      <c r="R17" s="16" t="n">
        <v>0.465972222222222</v>
      </c>
    </row>
    <row r="18" customFormat="false" ht="12.75" hidden="false" customHeight="false" outlineLevel="0" collapsed="false">
      <c r="B18" s="12" t="s">
        <v>22</v>
      </c>
      <c r="C18" s="14" t="n">
        <v>0.164583333333333</v>
      </c>
      <c r="D18" s="14" t="n">
        <v>0.202777777777778</v>
      </c>
      <c r="E18" s="14" t="n">
        <v>0.244444444444444</v>
      </c>
      <c r="F18" s="14" t="n">
        <v>0.265277777777778</v>
      </c>
      <c r="G18" s="14" t="n">
        <v>0.282638888888889</v>
      </c>
      <c r="H18" s="14" t="n">
        <v>0.3</v>
      </c>
      <c r="I18" s="14" t="n">
        <v>0.310416666666667</v>
      </c>
      <c r="J18" s="14" t="n">
        <v>0.320833333333333</v>
      </c>
      <c r="K18" s="14" t="n">
        <v>0.341666666666667</v>
      </c>
      <c r="L18" s="14" t="n">
        <v>0.3625</v>
      </c>
      <c r="M18" s="14" t="n">
        <v>0.379861111111111</v>
      </c>
      <c r="N18" s="14" t="n">
        <v>0.400694444444444</v>
      </c>
      <c r="O18" s="14" t="n">
        <v>0.411111111111111</v>
      </c>
      <c r="P18" s="14" t="n">
        <v>0.438888888888889</v>
      </c>
      <c r="Q18" s="14" t="n">
        <v>0.452777777777778</v>
      </c>
      <c r="R18" s="16" t="n">
        <v>0.466666666666667</v>
      </c>
    </row>
    <row r="19" customFormat="false" ht="12.75" hidden="false" customHeight="false" outlineLevel="0" collapsed="false">
      <c r="B19" s="12" t="s">
        <v>23</v>
      </c>
      <c r="C19" s="14" t="n">
        <v>0.166666666666667</v>
      </c>
      <c r="D19" s="14" t="n">
        <v>0.204861111111111</v>
      </c>
      <c r="E19" s="14" t="n">
        <v>0.246527777777778</v>
      </c>
      <c r="F19" s="14" t="n">
        <v>0.267361111111111</v>
      </c>
      <c r="G19" s="14" t="n">
        <v>0.284722222222222</v>
      </c>
      <c r="H19" s="14" t="n">
        <v>0.302083333333333</v>
      </c>
      <c r="I19" s="14" t="n">
        <v>0.3125</v>
      </c>
      <c r="J19" s="14" t="n">
        <v>0.322916666666667</v>
      </c>
      <c r="K19" s="14" t="n">
        <v>0.343055555555556</v>
      </c>
      <c r="L19" s="14" t="n">
        <v>0.364583333333333</v>
      </c>
      <c r="M19" s="14" t="n">
        <v>0.38125</v>
      </c>
      <c r="N19" s="14" t="n">
        <v>0.402083333333333</v>
      </c>
      <c r="O19" s="14" t="n">
        <v>0.413194444444444</v>
      </c>
      <c r="P19" s="14" t="n">
        <v>0.440972222222222</v>
      </c>
      <c r="Q19" s="14" t="n">
        <v>0.454166666666667</v>
      </c>
      <c r="R19" s="16" t="n">
        <v>0.46875</v>
      </c>
    </row>
    <row r="20" customFormat="false" ht="12.75" hidden="false" customHeight="false" outlineLevel="0" collapsed="false">
      <c r="B20" s="12" t="s">
        <v>24</v>
      </c>
      <c r="C20" s="14" t="n">
        <v>0.167361111111111</v>
      </c>
      <c r="D20" s="14" t="n">
        <v>0.205555555555556</v>
      </c>
      <c r="E20" s="14" t="n">
        <v>0.247222222222222</v>
      </c>
      <c r="F20" s="14" t="n">
        <v>0.268055555555556</v>
      </c>
      <c r="G20" s="14" t="n">
        <v>0.285416666666667</v>
      </c>
      <c r="H20" s="14" t="n">
        <v>0.302777777777778</v>
      </c>
      <c r="I20" s="14" t="n">
        <v>0.313194444444444</v>
      </c>
      <c r="J20" s="14" t="n">
        <v>0.323611111111111</v>
      </c>
      <c r="K20" s="14" t="n">
        <v>0.344444444444445</v>
      </c>
      <c r="L20" s="14" t="n">
        <v>0.365277777777778</v>
      </c>
      <c r="M20" s="14" t="n">
        <v>0.382638888888889</v>
      </c>
      <c r="N20" s="14" t="n">
        <v>0.403472222222222</v>
      </c>
      <c r="O20" s="14" t="n">
        <v>0.413888888888889</v>
      </c>
      <c r="P20" s="14" t="n">
        <v>0.441666666666667</v>
      </c>
      <c r="Q20" s="14" t="n">
        <v>0.455555555555556</v>
      </c>
      <c r="R20" s="16" t="n">
        <v>0.469444444444445</v>
      </c>
    </row>
    <row r="21" customFormat="false" ht="12.75" hidden="false" customHeight="false" outlineLevel="0" collapsed="false">
      <c r="B21" s="12" t="s">
        <v>25</v>
      </c>
      <c r="C21" s="14" t="n">
        <v>0.16875</v>
      </c>
      <c r="D21" s="14" t="n">
        <v>0.206944444444444</v>
      </c>
      <c r="E21" s="14" t="n">
        <v>0.248611111111111</v>
      </c>
      <c r="F21" s="14" t="n">
        <v>0.269444444444444</v>
      </c>
      <c r="G21" s="14" t="n">
        <v>0.286805555555556</v>
      </c>
      <c r="H21" s="14" t="n">
        <v>0.304166666666667</v>
      </c>
      <c r="I21" s="14" t="n">
        <v>0.314583333333333</v>
      </c>
      <c r="J21" s="14" t="n">
        <v>0.325</v>
      </c>
      <c r="K21" s="14" t="n">
        <v>0.345833333333333</v>
      </c>
      <c r="L21" s="14" t="n">
        <v>0.366666666666667</v>
      </c>
      <c r="M21" s="14" t="n">
        <v>0.384027777777778</v>
      </c>
      <c r="N21" s="14" t="n">
        <v>0.404861111111111</v>
      </c>
      <c r="O21" s="14" t="n">
        <v>0.415277777777778</v>
      </c>
      <c r="P21" s="14" t="n">
        <v>0.443055555555556</v>
      </c>
      <c r="Q21" s="14" t="n">
        <v>0.456944444444444</v>
      </c>
      <c r="R21" s="16" t="n">
        <v>0.470833333333333</v>
      </c>
    </row>
    <row r="22" customFormat="false" ht="12.75" hidden="false" customHeight="false" outlineLevel="0" collapsed="false">
      <c r="B22" s="12" t="s">
        <v>26</v>
      </c>
      <c r="C22" s="14" t="n">
        <f aca="false">C23-TIME(0,1,0)</f>
        <v>0.169444444444444</v>
      </c>
      <c r="D22" s="14" t="n">
        <f aca="false">D23-TIME(0,1,0)</f>
        <v>0.207638888888889</v>
      </c>
      <c r="E22" s="14" t="n">
        <f aca="false">E23-TIME(0,1,0)</f>
        <v>0.249305555555556</v>
      </c>
      <c r="F22" s="14" t="n">
        <f aca="false">F23-TIME(0,1,0)</f>
        <v>0.270138888888889</v>
      </c>
      <c r="G22" s="14" t="n">
        <f aca="false">G23-TIME(0,1,0)</f>
        <v>0.2875</v>
      </c>
      <c r="H22" s="14" t="n">
        <f aca="false">H23-TIME(0,1,0)</f>
        <v>0.304861111111111</v>
      </c>
      <c r="I22" s="14" t="n">
        <f aca="false">I23-TIME(0,1,0)</f>
        <v>0.315277777777778</v>
      </c>
      <c r="J22" s="14" t="n">
        <f aca="false">J23-TIME(0,1,0)</f>
        <v>0.325694444444444</v>
      </c>
      <c r="K22" s="14" t="n">
        <f aca="false">K23-TIME(0,1,0)</f>
        <v>0.347222222222222</v>
      </c>
      <c r="L22" s="14" t="n">
        <f aca="false">L23-TIME(0,1,0)</f>
        <v>0.367361111111111</v>
      </c>
      <c r="M22" s="14" t="n">
        <f aca="false">M23-TIME(0,1,0)</f>
        <v>0.385416666666667</v>
      </c>
      <c r="N22" s="14" t="n">
        <f aca="false">N23-TIME(0,1,0)</f>
        <v>0.40625</v>
      </c>
      <c r="O22" s="14" t="n">
        <f aca="false">O23-TIME(0,1,0)</f>
        <v>0.415972222222222</v>
      </c>
      <c r="P22" s="14" t="n">
        <f aca="false">P23-TIME(0,1,0)</f>
        <v>0.44375</v>
      </c>
      <c r="Q22" s="14" t="n">
        <f aca="false">Q23-TIME(0,1,0)</f>
        <v>0.458333333333333</v>
      </c>
      <c r="R22" s="16" t="n">
        <f aca="false">R23-TIME(0,1,0)</f>
        <v>0.471527777777778</v>
      </c>
    </row>
    <row r="23" customFormat="false" ht="12.75" hidden="false" customHeight="false" outlineLevel="0" collapsed="false">
      <c r="B23" s="12" t="s">
        <v>27</v>
      </c>
      <c r="C23" s="14" t="n">
        <v>0.170138888888889</v>
      </c>
      <c r="D23" s="14" t="n">
        <v>0.208333333333333</v>
      </c>
      <c r="E23" s="14" t="n">
        <v>0.25</v>
      </c>
      <c r="F23" s="14" t="n">
        <v>0.270833333333333</v>
      </c>
      <c r="G23" s="14" t="n">
        <v>0.288194444444445</v>
      </c>
      <c r="H23" s="14" t="n">
        <v>0.305555555555556</v>
      </c>
      <c r="I23" s="14" t="n">
        <v>0.315972222222222</v>
      </c>
      <c r="J23" s="14" t="n">
        <v>0.326388888888889</v>
      </c>
      <c r="K23" s="14" t="n">
        <v>0.347916666666667</v>
      </c>
      <c r="L23" s="14" t="n">
        <v>0.368055555555556</v>
      </c>
      <c r="M23" s="14" t="n">
        <v>0.386111111111111</v>
      </c>
      <c r="N23" s="14" t="n">
        <v>0.406944444444445</v>
      </c>
      <c r="O23" s="14" t="n">
        <v>0.416666666666667</v>
      </c>
      <c r="P23" s="14" t="n">
        <v>0.444444444444444</v>
      </c>
      <c r="Q23" s="14" t="n">
        <v>0.459027777777778</v>
      </c>
      <c r="R23" s="16" t="n">
        <v>0.472222222222222</v>
      </c>
    </row>
    <row r="24" customFormat="false" ht="12.75" hidden="false" customHeight="false" outlineLevel="0" collapsed="false">
      <c r="B24" s="12" t="s">
        <v>28</v>
      </c>
      <c r="C24" s="14" t="n">
        <v>0.170833333333333</v>
      </c>
      <c r="D24" s="14" t="n">
        <v>0.209027777777778</v>
      </c>
      <c r="E24" s="14" t="n">
        <v>0.250694444444444</v>
      </c>
      <c r="F24" s="14" t="n">
        <v>0.271527777777778</v>
      </c>
      <c r="G24" s="14" t="n">
        <v>0.288888888888889</v>
      </c>
      <c r="H24" s="14" t="n">
        <v>0.30625</v>
      </c>
      <c r="I24" s="14" t="n">
        <v>0.316666666666667</v>
      </c>
      <c r="J24" s="14" t="n">
        <v>0.327083333333333</v>
      </c>
      <c r="K24" s="14" t="n">
        <v>0.348611111111111</v>
      </c>
      <c r="L24" s="14" t="n">
        <v>0.36875</v>
      </c>
      <c r="M24" s="14" t="n">
        <v>0.386805555555556</v>
      </c>
      <c r="N24" s="14" t="n">
        <v>0.407638888888889</v>
      </c>
      <c r="O24" s="14" t="n">
        <v>0.417361111111111</v>
      </c>
      <c r="P24" s="14" t="n">
        <v>0.445138888888889</v>
      </c>
      <c r="Q24" s="14" t="n">
        <v>0.459722222222222</v>
      </c>
      <c r="R24" s="16" t="n">
        <v>0.472916666666667</v>
      </c>
    </row>
    <row r="25" customFormat="false" ht="12.75" hidden="false" customHeight="false" outlineLevel="0" collapsed="false">
      <c r="B25" s="12" t="s">
        <v>29</v>
      </c>
      <c r="C25" s="14" t="n">
        <v>0.172916666666667</v>
      </c>
      <c r="D25" s="14" t="n">
        <v>0.211111111111111</v>
      </c>
      <c r="E25" s="14" t="n">
        <v>0.252777777777778</v>
      </c>
      <c r="F25" s="14" t="n">
        <v>0.273611111111111</v>
      </c>
      <c r="G25" s="14" t="n">
        <v>0.290972222222222</v>
      </c>
      <c r="H25" s="14" t="n">
        <v>0.308333333333333</v>
      </c>
      <c r="I25" s="14" t="n">
        <v>0.31875</v>
      </c>
      <c r="J25" s="14" t="n">
        <v>0.329166666666667</v>
      </c>
      <c r="K25" s="14" t="n">
        <v>0.35</v>
      </c>
      <c r="L25" s="14" t="n">
        <v>0.370833333333333</v>
      </c>
      <c r="M25" s="14" t="n">
        <v>0.388194444444444</v>
      </c>
      <c r="N25" s="14" t="n">
        <v>0.409027777777778</v>
      </c>
      <c r="O25" s="14" t="n">
        <v>0.419444444444444</v>
      </c>
      <c r="P25" s="14" t="n">
        <v>0.447222222222222</v>
      </c>
      <c r="Q25" s="14" t="n">
        <v>0.461111111111111</v>
      </c>
      <c r="R25" s="16" t="n">
        <v>0.475</v>
      </c>
    </row>
    <row r="26" customFormat="false" ht="12.75" hidden="false" customHeight="false" outlineLevel="0" collapsed="false">
      <c r="B26" s="12" t="s">
        <v>30</v>
      </c>
      <c r="C26" s="14" t="n">
        <v>0.175</v>
      </c>
      <c r="D26" s="14" t="n">
        <v>0.213194444444444</v>
      </c>
      <c r="E26" s="14" t="n">
        <v>0.254861111111111</v>
      </c>
      <c r="F26" s="14" t="n">
        <v>0.275694444444444</v>
      </c>
      <c r="G26" s="14" t="n">
        <v>0.293055555555556</v>
      </c>
      <c r="H26" s="14" t="n">
        <v>0.310416666666667</v>
      </c>
      <c r="I26" s="14" t="n">
        <v>0.320833333333333</v>
      </c>
      <c r="J26" s="14" t="n">
        <v>0.33125</v>
      </c>
      <c r="K26" s="14" t="n">
        <v>0.352083333333333</v>
      </c>
      <c r="L26" s="14" t="n">
        <v>0.372916666666667</v>
      </c>
      <c r="M26" s="14" t="n">
        <v>0.390277777777778</v>
      </c>
      <c r="N26" s="14" t="n">
        <v>0.411111111111111</v>
      </c>
      <c r="O26" s="14" t="n">
        <v>0.421527777777778</v>
      </c>
      <c r="P26" s="14" t="n">
        <v>0.449305555555556</v>
      </c>
      <c r="Q26" s="14" t="n">
        <v>0.463194444444444</v>
      </c>
      <c r="R26" s="16" t="n">
        <v>0.477083333333333</v>
      </c>
    </row>
    <row r="27" customFormat="false" ht="12.75" hidden="false" customHeight="false" outlineLevel="0" collapsed="false">
      <c r="B27" s="12" t="s">
        <v>31</v>
      </c>
      <c r="C27" s="14" t="n">
        <v>0.177083333333333</v>
      </c>
      <c r="D27" s="14" t="n">
        <v>0.215277777777778</v>
      </c>
      <c r="E27" s="14" t="n">
        <v>0.256944444444445</v>
      </c>
      <c r="F27" s="14" t="n">
        <v>0.277777777777778</v>
      </c>
      <c r="G27" s="14" t="n">
        <v>0.295138888888889</v>
      </c>
      <c r="H27" s="14" t="n">
        <v>0.3125</v>
      </c>
      <c r="I27" s="14" t="n">
        <v>0.322916666666667</v>
      </c>
      <c r="J27" s="14" t="n">
        <v>0.333333333333333</v>
      </c>
      <c r="K27" s="14" t="n">
        <v>0.352777777777778</v>
      </c>
      <c r="L27" s="14" t="n">
        <v>0.375</v>
      </c>
      <c r="M27" s="14" t="n">
        <v>0.390972222222222</v>
      </c>
      <c r="N27" s="14" t="n">
        <v>0.411805555555556</v>
      </c>
      <c r="O27" s="14" t="n">
        <v>0.423611111111111</v>
      </c>
      <c r="P27" s="14" t="n">
        <v>0.451388888888889</v>
      </c>
      <c r="Q27" s="14" t="n">
        <v>0.463888888888889</v>
      </c>
      <c r="R27" s="16" t="n">
        <v>0.479166666666667</v>
      </c>
    </row>
    <row r="28" customFormat="false" ht="12.75" hidden="false" customHeight="false" outlineLevel="0" collapsed="false">
      <c r="B28" s="12" t="s">
        <v>32</v>
      </c>
      <c r="C28" s="14" t="n">
        <v>0.178472222222222</v>
      </c>
      <c r="D28" s="14" t="n">
        <v>0.216666666666667</v>
      </c>
      <c r="E28" s="14" t="n">
        <v>0.258333333333333</v>
      </c>
      <c r="F28" s="14" t="n">
        <v>0.279166666666667</v>
      </c>
      <c r="G28" s="14" t="n">
        <v>0.296527777777778</v>
      </c>
      <c r="H28" s="14" t="n">
        <v>0.313888888888889</v>
      </c>
      <c r="I28" s="14" t="n">
        <v>0.324305555555556</v>
      </c>
      <c r="J28" s="14" t="n">
        <v>0.334722222222222</v>
      </c>
      <c r="K28" s="14" t="n">
        <v>0.353472222222222</v>
      </c>
      <c r="L28" s="14" t="n">
        <v>0.376388888888889</v>
      </c>
      <c r="M28" s="14" t="n">
        <v>0.391666666666667</v>
      </c>
      <c r="N28" s="14" t="n">
        <v>0.4125</v>
      </c>
      <c r="O28" s="14" t="n">
        <v>0.425</v>
      </c>
      <c r="P28" s="14" t="n">
        <v>0.452777777777778</v>
      </c>
      <c r="Q28" s="14" t="n">
        <v>0.464583333333333</v>
      </c>
      <c r="R28" s="16" t="n">
        <v>0.480555555555556</v>
      </c>
    </row>
    <row r="29" customFormat="false" ht="12.75" hidden="false" customHeight="false" outlineLevel="0" collapsed="false">
      <c r="B29" s="12" t="s">
        <v>33</v>
      </c>
      <c r="C29" s="14" t="n">
        <v>0.179861111111111</v>
      </c>
      <c r="D29" s="14" t="n">
        <v>0.218055555555556</v>
      </c>
      <c r="E29" s="14" t="n">
        <v>0.259722222222222</v>
      </c>
      <c r="F29" s="14" t="n">
        <v>0.280555555555556</v>
      </c>
      <c r="G29" s="14" t="n">
        <v>0.297916666666667</v>
      </c>
      <c r="H29" s="14" t="n">
        <v>0.315277777777778</v>
      </c>
      <c r="I29" s="14" t="n">
        <v>0.325694444444444</v>
      </c>
      <c r="J29" s="14" t="n">
        <v>0.336111111111111</v>
      </c>
      <c r="K29" s="14" t="n">
        <v>0.354166666666667</v>
      </c>
      <c r="L29" s="14" t="n">
        <v>0.377777777777778</v>
      </c>
      <c r="M29" s="14" t="n">
        <v>0.392361111111111</v>
      </c>
      <c r="N29" s="14" t="n">
        <v>0.413194444444444</v>
      </c>
      <c r="O29" s="14" t="n">
        <v>0.426388888888889</v>
      </c>
      <c r="P29" s="14" t="n">
        <v>0.454166666666667</v>
      </c>
      <c r="Q29" s="14" t="n">
        <v>0.465277777777778</v>
      </c>
      <c r="R29" s="16" t="n">
        <v>0.481944444444444</v>
      </c>
    </row>
    <row r="30" customFormat="false" ht="7.5" hidden="false" customHeight="true" outlineLevel="0" collapsed="false">
      <c r="B30" s="1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5"/>
    </row>
    <row r="31" customFormat="false" ht="12.75" hidden="false" customHeight="false" outlineLevel="0" collapsed="false">
      <c r="B31" s="18" t="s">
        <v>3</v>
      </c>
      <c r="C31" s="19" t="s">
        <v>4</v>
      </c>
      <c r="D31" s="19" t="s">
        <v>4</v>
      </c>
      <c r="E31" s="19" t="s">
        <v>4</v>
      </c>
      <c r="F31" s="19" t="s">
        <v>4</v>
      </c>
      <c r="G31" s="19" t="s">
        <v>4</v>
      </c>
      <c r="H31" s="19" t="s">
        <v>4</v>
      </c>
      <c r="I31" s="19" t="s">
        <v>4</v>
      </c>
      <c r="J31" s="19" t="s">
        <v>4</v>
      </c>
      <c r="K31" s="19" t="s">
        <v>4</v>
      </c>
      <c r="L31" s="19" t="s">
        <v>4</v>
      </c>
      <c r="M31" s="19" t="s">
        <v>4</v>
      </c>
      <c r="N31" s="19" t="s">
        <v>4</v>
      </c>
      <c r="O31" s="19" t="s">
        <v>5</v>
      </c>
      <c r="P31" s="19" t="s">
        <v>4</v>
      </c>
      <c r="Q31" s="19" t="s">
        <v>4</v>
      </c>
      <c r="R31" s="20" t="s">
        <v>4</v>
      </c>
    </row>
    <row r="32" customFormat="false" ht="12.75" hidden="false" customHeight="false" outlineLevel="0" collapsed="false">
      <c r="B32" s="9" t="s">
        <v>6</v>
      </c>
      <c r="C32" s="10" t="s">
        <v>7</v>
      </c>
      <c r="D32" s="10" t="s">
        <v>7</v>
      </c>
      <c r="E32" s="10" t="s">
        <v>7</v>
      </c>
      <c r="F32" s="10" t="s">
        <v>7</v>
      </c>
      <c r="G32" s="10" t="s">
        <v>7</v>
      </c>
      <c r="H32" s="10" t="s">
        <v>7</v>
      </c>
      <c r="I32" s="10" t="s">
        <v>7</v>
      </c>
      <c r="J32" s="10" t="s">
        <v>7</v>
      </c>
      <c r="K32" s="10" t="s">
        <v>7</v>
      </c>
      <c r="L32" s="10" t="s">
        <v>7</v>
      </c>
      <c r="M32" s="10" t="s">
        <v>7</v>
      </c>
      <c r="N32" s="10" t="s">
        <v>7</v>
      </c>
      <c r="O32" s="10" t="s">
        <v>7</v>
      </c>
      <c r="P32" s="10" t="s">
        <v>7</v>
      </c>
      <c r="Q32" s="10" t="s">
        <v>7</v>
      </c>
      <c r="R32" s="11" t="s">
        <v>7</v>
      </c>
    </row>
    <row r="33" customFormat="false" ht="12.75" hidden="false" customHeight="false" outlineLevel="0" collapsed="false">
      <c r="B33" s="12" t="s">
        <v>8</v>
      </c>
      <c r="C33" s="13" t="s">
        <v>9</v>
      </c>
      <c r="D33" s="13" t="s">
        <v>9</v>
      </c>
      <c r="E33" s="13" t="s">
        <v>9</v>
      </c>
      <c r="F33" s="14" t="n">
        <v>0.527777777777778</v>
      </c>
      <c r="G33" s="13" t="s">
        <v>9</v>
      </c>
      <c r="H33" s="13" t="s">
        <v>9</v>
      </c>
      <c r="I33" s="13" t="s">
        <v>9</v>
      </c>
      <c r="J33" s="14" t="n">
        <v>0.614583333333333</v>
      </c>
      <c r="K33" s="13" t="s">
        <v>9</v>
      </c>
      <c r="L33" s="13" t="s">
        <v>9</v>
      </c>
      <c r="M33" s="13" t="s">
        <v>9</v>
      </c>
      <c r="N33" s="14" t="n">
        <v>0.697916666666667</v>
      </c>
      <c r="O33" s="14" t="n">
        <v>0.708333333333333</v>
      </c>
      <c r="P33" s="14" t="n">
        <v>0.71875</v>
      </c>
      <c r="Q33" s="13" t="s">
        <v>9</v>
      </c>
      <c r="R33" s="16" t="n">
        <v>0.767361111111111</v>
      </c>
    </row>
    <row r="34" customFormat="false" ht="12.75" hidden="false" customHeight="false" outlineLevel="0" collapsed="false">
      <c r="B34" s="12" t="s">
        <v>10</v>
      </c>
      <c r="C34" s="13" t="s">
        <v>9</v>
      </c>
      <c r="D34" s="13" t="s">
        <v>9</v>
      </c>
      <c r="E34" s="13" t="s">
        <v>9</v>
      </c>
      <c r="F34" s="14" t="n">
        <v>0.529166666666667</v>
      </c>
      <c r="G34" s="13" t="s">
        <v>9</v>
      </c>
      <c r="H34" s="13" t="s">
        <v>9</v>
      </c>
      <c r="I34" s="13" t="s">
        <v>9</v>
      </c>
      <c r="J34" s="14" t="n">
        <v>0.615972222222222</v>
      </c>
      <c r="K34" s="13" t="s">
        <v>9</v>
      </c>
      <c r="L34" s="13" t="s">
        <v>9</v>
      </c>
      <c r="M34" s="13" t="s">
        <v>9</v>
      </c>
      <c r="N34" s="14" t="n">
        <v>0.699305555555556</v>
      </c>
      <c r="O34" s="14" t="n">
        <v>0.709722222222222</v>
      </c>
      <c r="P34" s="14" t="n">
        <v>0.720138888888889</v>
      </c>
      <c r="Q34" s="13" t="s">
        <v>9</v>
      </c>
      <c r="R34" s="16" t="n">
        <v>0.76875</v>
      </c>
    </row>
    <row r="35" customFormat="false" ht="12.75" hidden="false" customHeight="false" outlineLevel="0" collapsed="false">
      <c r="B35" s="12" t="s">
        <v>11</v>
      </c>
      <c r="C35" s="13" t="s">
        <v>9</v>
      </c>
      <c r="D35" s="13" t="s">
        <v>9</v>
      </c>
      <c r="E35" s="13" t="s">
        <v>9</v>
      </c>
      <c r="F35" s="14" t="n">
        <v>0.530555555555556</v>
      </c>
      <c r="G35" s="13" t="s">
        <v>9</v>
      </c>
      <c r="H35" s="13" t="s">
        <v>9</v>
      </c>
      <c r="I35" s="13" t="s">
        <v>9</v>
      </c>
      <c r="J35" s="14" t="n">
        <v>0.617361111111111</v>
      </c>
      <c r="K35" s="13" t="s">
        <v>9</v>
      </c>
      <c r="L35" s="13" t="s">
        <v>9</v>
      </c>
      <c r="M35" s="13" t="s">
        <v>9</v>
      </c>
      <c r="N35" s="14" t="n">
        <v>0.700694444444444</v>
      </c>
      <c r="O35" s="14" t="n">
        <v>0.711111111111111</v>
      </c>
      <c r="P35" s="14" t="n">
        <v>0.721527777777778</v>
      </c>
      <c r="Q35" s="13" t="s">
        <v>9</v>
      </c>
      <c r="R35" s="16" t="n">
        <v>0.770138888888889</v>
      </c>
    </row>
    <row r="36" customFormat="false" ht="12.75" hidden="false" customHeight="false" outlineLevel="0" collapsed="false">
      <c r="B36" s="12" t="s">
        <v>12</v>
      </c>
      <c r="C36" s="13" t="s">
        <v>9</v>
      </c>
      <c r="D36" s="13" t="s">
        <v>9</v>
      </c>
      <c r="E36" s="13" t="s">
        <v>9</v>
      </c>
      <c r="F36" s="14" t="n">
        <v>0.533333333333333</v>
      </c>
      <c r="G36" s="13" t="s">
        <v>9</v>
      </c>
      <c r="H36" s="13" t="s">
        <v>9</v>
      </c>
      <c r="I36" s="13" t="s">
        <v>9</v>
      </c>
      <c r="J36" s="14" t="n">
        <v>0.620138888888889</v>
      </c>
      <c r="K36" s="13" t="s">
        <v>9</v>
      </c>
      <c r="L36" s="13" t="s">
        <v>9</v>
      </c>
      <c r="M36" s="13" t="s">
        <v>9</v>
      </c>
      <c r="N36" s="14" t="n">
        <v>0.703472222222222</v>
      </c>
      <c r="O36" s="14" t="n">
        <v>0.713888888888889</v>
      </c>
      <c r="P36" s="14" t="n">
        <v>0.724305555555556</v>
      </c>
      <c r="Q36" s="13" t="s">
        <v>9</v>
      </c>
      <c r="R36" s="16" t="n">
        <v>0.772916666666667</v>
      </c>
    </row>
    <row r="37" customFormat="false" ht="12.75" hidden="false" customHeight="false" outlineLevel="0" collapsed="false">
      <c r="B37" s="12" t="s">
        <v>13</v>
      </c>
      <c r="C37" s="13" t="s">
        <v>9</v>
      </c>
      <c r="D37" s="13" t="s">
        <v>9</v>
      </c>
      <c r="E37" s="13" t="s">
        <v>9</v>
      </c>
      <c r="F37" s="14" t="n">
        <v>0.534722222222222</v>
      </c>
      <c r="G37" s="13" t="s">
        <v>9</v>
      </c>
      <c r="H37" s="13" t="s">
        <v>9</v>
      </c>
      <c r="I37" s="13" t="s">
        <v>9</v>
      </c>
      <c r="J37" s="14" t="n">
        <v>0.621527777777778</v>
      </c>
      <c r="K37" s="13" t="s">
        <v>9</v>
      </c>
      <c r="L37" s="13" t="s">
        <v>9</v>
      </c>
      <c r="M37" s="13" t="s">
        <v>9</v>
      </c>
      <c r="N37" s="14" t="n">
        <v>0.704861111111111</v>
      </c>
      <c r="O37" s="14" t="n">
        <v>0.715277777777778</v>
      </c>
      <c r="P37" s="14" t="n">
        <v>0.725694444444445</v>
      </c>
      <c r="Q37" s="13" t="s">
        <v>9</v>
      </c>
      <c r="R37" s="16" t="n">
        <v>0.774305555555556</v>
      </c>
    </row>
    <row r="38" customFormat="false" ht="12.75" hidden="false" customHeight="false" outlineLevel="0" collapsed="false">
      <c r="B38" s="12" t="s">
        <v>14</v>
      </c>
      <c r="C38" s="14" t="n">
        <v>0.46875</v>
      </c>
      <c r="D38" s="14" t="n">
        <v>0.486111111111111</v>
      </c>
      <c r="E38" s="14" t="n">
        <v>0.513888888888889</v>
      </c>
      <c r="F38" s="13" t="s">
        <v>9</v>
      </c>
      <c r="G38" s="14" t="n">
        <v>0.545138888888889</v>
      </c>
      <c r="H38" s="14" t="n">
        <v>0.579861111111111</v>
      </c>
      <c r="I38" s="14" t="n">
        <v>0.611111111111111</v>
      </c>
      <c r="J38" s="13" t="s">
        <v>9</v>
      </c>
      <c r="K38" s="14" t="n">
        <v>0.635416666666667</v>
      </c>
      <c r="L38" s="14" t="n">
        <v>0.65625</v>
      </c>
      <c r="M38" s="14" t="n">
        <v>0.690972222222222</v>
      </c>
      <c r="N38" s="13" t="s">
        <v>9</v>
      </c>
      <c r="O38" s="13" t="s">
        <v>9</v>
      </c>
      <c r="P38" s="13" t="s">
        <v>9</v>
      </c>
      <c r="Q38" s="14" t="n">
        <v>0.729166666666667</v>
      </c>
      <c r="R38" s="15" t="s">
        <v>9</v>
      </c>
    </row>
    <row r="39" customFormat="false" ht="12.75" hidden="false" customHeight="false" outlineLevel="0" collapsed="false">
      <c r="B39" s="12" t="s">
        <v>15</v>
      </c>
      <c r="C39" s="14" t="n">
        <v>0.469444444444445</v>
      </c>
      <c r="D39" s="14" t="n">
        <v>0.486805555555556</v>
      </c>
      <c r="E39" s="14" t="n">
        <v>0.514583333333333</v>
      </c>
      <c r="F39" s="13" t="s">
        <v>9</v>
      </c>
      <c r="G39" s="14" t="n">
        <v>0.545833333333333</v>
      </c>
      <c r="H39" s="14" t="n">
        <v>0.580555555555556</v>
      </c>
      <c r="I39" s="14" t="n">
        <v>0.611805555555556</v>
      </c>
      <c r="J39" s="13" t="s">
        <v>9</v>
      </c>
      <c r="K39" s="14" t="n">
        <v>0.636111111111111</v>
      </c>
      <c r="L39" s="14" t="n">
        <v>0.656944444444444</v>
      </c>
      <c r="M39" s="14" t="n">
        <v>0.691666666666667</v>
      </c>
      <c r="N39" s="13" t="s">
        <v>9</v>
      </c>
      <c r="O39" s="13" t="s">
        <v>9</v>
      </c>
      <c r="P39" s="13" t="s">
        <v>9</v>
      </c>
      <c r="Q39" s="14" t="n">
        <v>0.729861111111111</v>
      </c>
      <c r="R39" s="15" t="s">
        <v>9</v>
      </c>
    </row>
    <row r="40" customFormat="false" ht="12.75" hidden="false" customHeight="false" outlineLevel="0" collapsed="false">
      <c r="B40" s="12" t="s">
        <v>16</v>
      </c>
      <c r="C40" s="14" t="n">
        <v>0.470833333333333</v>
      </c>
      <c r="D40" s="14" t="n">
        <v>0.488194444444444</v>
      </c>
      <c r="E40" s="14" t="n">
        <v>0.515972222222222</v>
      </c>
      <c r="F40" s="13" t="s">
        <v>9</v>
      </c>
      <c r="G40" s="14" t="n">
        <v>0.547222222222222</v>
      </c>
      <c r="H40" s="14" t="n">
        <v>0.581944444444445</v>
      </c>
      <c r="I40" s="14" t="n">
        <v>0.613194444444445</v>
      </c>
      <c r="J40" s="13" t="s">
        <v>9</v>
      </c>
      <c r="K40" s="14" t="n">
        <v>0.6375</v>
      </c>
      <c r="L40" s="14" t="n">
        <v>0.658333333333333</v>
      </c>
      <c r="M40" s="14" t="n">
        <v>0.693055555555556</v>
      </c>
      <c r="N40" s="13" t="s">
        <v>9</v>
      </c>
      <c r="O40" s="13" t="s">
        <v>9</v>
      </c>
      <c r="P40" s="13" t="s">
        <v>9</v>
      </c>
      <c r="Q40" s="14" t="n">
        <v>0.73125</v>
      </c>
      <c r="R40" s="15" t="s">
        <v>9</v>
      </c>
    </row>
    <row r="41" customFormat="false" ht="12.75" hidden="false" customHeight="false" outlineLevel="0" collapsed="false">
      <c r="B41" s="12" t="s">
        <v>17</v>
      </c>
      <c r="C41" s="14" t="n">
        <v>0.472916666666667</v>
      </c>
      <c r="D41" s="14" t="n">
        <v>0.490277777777778</v>
      </c>
      <c r="E41" s="14" t="n">
        <v>0.518055555555556</v>
      </c>
      <c r="F41" s="14" t="n">
        <v>0.536111111111111</v>
      </c>
      <c r="G41" s="14" t="n">
        <v>0.549305555555556</v>
      </c>
      <c r="H41" s="14" t="n">
        <v>0.584027777777778</v>
      </c>
      <c r="I41" s="14" t="n">
        <v>0.615277777777778</v>
      </c>
      <c r="J41" s="14" t="n">
        <v>0.622916666666667</v>
      </c>
      <c r="K41" s="14" t="n">
        <v>0.639583333333333</v>
      </c>
      <c r="L41" s="14" t="n">
        <v>0.660416666666667</v>
      </c>
      <c r="M41" s="14" t="n">
        <v>0.695138888888889</v>
      </c>
      <c r="N41" s="14" t="n">
        <v>0.70625</v>
      </c>
      <c r="O41" s="14" t="n">
        <v>0.716666666666667</v>
      </c>
      <c r="P41" s="14" t="n">
        <v>0.727083333333333</v>
      </c>
      <c r="Q41" s="14" t="n">
        <v>0.733333333333333</v>
      </c>
      <c r="R41" s="16" t="n">
        <v>0.775694444444445</v>
      </c>
    </row>
    <row r="42" customFormat="false" ht="12.75" hidden="false" customHeight="false" outlineLevel="0" collapsed="false">
      <c r="B42" s="12" t="s">
        <v>18</v>
      </c>
      <c r="C42" s="14" t="n">
        <v>0.474305555555556</v>
      </c>
      <c r="D42" s="14" t="n">
        <v>0.491666666666667</v>
      </c>
      <c r="E42" s="14" t="n">
        <v>0.519444444444445</v>
      </c>
      <c r="F42" s="14" t="n">
        <v>0.5375</v>
      </c>
      <c r="G42" s="14" t="n">
        <v>0.550694444444445</v>
      </c>
      <c r="H42" s="14" t="n">
        <v>0.585416666666667</v>
      </c>
      <c r="I42" s="14" t="n">
        <v>0.616666666666667</v>
      </c>
      <c r="J42" s="14" t="n">
        <v>0.624305555555556</v>
      </c>
      <c r="K42" s="14" t="n">
        <v>0.640972222222222</v>
      </c>
      <c r="L42" s="14" t="n">
        <v>0.661805555555556</v>
      </c>
      <c r="M42" s="14" t="n">
        <v>0.696527777777778</v>
      </c>
      <c r="N42" s="14" t="n">
        <v>0.707638888888889</v>
      </c>
      <c r="O42" s="14" t="n">
        <v>0.718055555555556</v>
      </c>
      <c r="P42" s="14" t="n">
        <v>0.728472222222222</v>
      </c>
      <c r="Q42" s="14" t="n">
        <v>0.734722222222222</v>
      </c>
      <c r="R42" s="16" t="n">
        <v>0.777083333333333</v>
      </c>
    </row>
    <row r="43" customFormat="false" ht="12.75" hidden="false" customHeight="false" outlineLevel="0" collapsed="false">
      <c r="B43" s="12" t="s">
        <v>19</v>
      </c>
      <c r="C43" s="14" t="n">
        <v>0.475</v>
      </c>
      <c r="D43" s="14" t="n">
        <v>0.492361111111111</v>
      </c>
      <c r="E43" s="14" t="n">
        <v>0.520138888888889</v>
      </c>
      <c r="F43" s="14" t="n">
        <v>0.538888888888889</v>
      </c>
      <c r="G43" s="14" t="n">
        <v>0.551388888888889</v>
      </c>
      <c r="H43" s="14" t="n">
        <v>0.586111111111111</v>
      </c>
      <c r="I43" s="14" t="n">
        <v>0.617361111111111</v>
      </c>
      <c r="J43" s="14" t="n">
        <v>0.625694444444444</v>
      </c>
      <c r="K43" s="14" t="n">
        <v>0.641666666666667</v>
      </c>
      <c r="L43" s="14" t="n">
        <v>0.6625</v>
      </c>
      <c r="M43" s="14" t="n">
        <v>0.697222222222222</v>
      </c>
      <c r="N43" s="14" t="n">
        <v>0.709027777777778</v>
      </c>
      <c r="O43" s="14" t="n">
        <v>0.719444444444444</v>
      </c>
      <c r="P43" s="14" t="n">
        <v>0.729861111111111</v>
      </c>
      <c r="Q43" s="14" t="n">
        <v>0.735416666666667</v>
      </c>
      <c r="R43" s="16" t="n">
        <v>0.778472222222222</v>
      </c>
    </row>
    <row r="44" customFormat="false" ht="12.75" hidden="false" customHeight="false" outlineLevel="0" collapsed="false">
      <c r="B44" s="12" t="s">
        <v>20</v>
      </c>
      <c r="C44" s="14" t="n">
        <v>0.475694444444444</v>
      </c>
      <c r="D44" s="14" t="n">
        <v>0.493055555555556</v>
      </c>
      <c r="E44" s="14" t="n">
        <v>0.520833333333333</v>
      </c>
      <c r="F44" s="14" t="n">
        <v>0.540277777777778</v>
      </c>
      <c r="G44" s="14" t="n">
        <v>0.552083333333333</v>
      </c>
      <c r="H44" s="14" t="n">
        <v>0.586805555555556</v>
      </c>
      <c r="I44" s="14" t="n">
        <v>0.618055555555556</v>
      </c>
      <c r="J44" s="14" t="n">
        <v>0.627083333333333</v>
      </c>
      <c r="K44" s="14" t="n">
        <v>0.642361111111111</v>
      </c>
      <c r="L44" s="14" t="n">
        <v>0.663194444444444</v>
      </c>
      <c r="M44" s="14" t="n">
        <v>0.697916666666667</v>
      </c>
      <c r="N44" s="14" t="n">
        <v>0.710416666666667</v>
      </c>
      <c r="O44" s="14" t="n">
        <v>0.720833333333333</v>
      </c>
      <c r="P44" s="14" t="n">
        <v>0.73125</v>
      </c>
      <c r="Q44" s="14" t="n">
        <v>0.736111111111111</v>
      </c>
      <c r="R44" s="16" t="n">
        <v>0.779861111111111</v>
      </c>
    </row>
    <row r="45" customFormat="false" ht="12.75" hidden="false" customHeight="false" outlineLevel="0" collapsed="false">
      <c r="B45" s="12" t="s">
        <v>21</v>
      </c>
      <c r="C45" s="14" t="n">
        <v>0.476388888888889</v>
      </c>
      <c r="D45" s="14" t="n">
        <v>0.49375</v>
      </c>
      <c r="E45" s="14" t="n">
        <v>0.521527777777778</v>
      </c>
      <c r="F45" s="14" t="n">
        <v>0.541666666666667</v>
      </c>
      <c r="G45" s="14" t="n">
        <v>0.552777777777778</v>
      </c>
      <c r="H45" s="14" t="n">
        <v>0.5875</v>
      </c>
      <c r="I45" s="14" t="n">
        <v>0.61875</v>
      </c>
      <c r="J45" s="14" t="n">
        <v>0.628472222222222</v>
      </c>
      <c r="K45" s="14" t="n">
        <v>0.643055555555556</v>
      </c>
      <c r="L45" s="14" t="n">
        <v>0.663888888888889</v>
      </c>
      <c r="M45" s="14" t="n">
        <v>0.698611111111111</v>
      </c>
      <c r="N45" s="14" t="n">
        <v>0.711805555555556</v>
      </c>
      <c r="O45" s="14" t="n">
        <v>0.722222222222222</v>
      </c>
      <c r="P45" s="14" t="n">
        <v>0.732638888888889</v>
      </c>
      <c r="Q45" s="14" t="n">
        <v>0.736805555555556</v>
      </c>
      <c r="R45" s="16" t="n">
        <v>0.78125</v>
      </c>
    </row>
    <row r="46" customFormat="false" ht="12.75" hidden="false" customHeight="false" outlineLevel="0" collapsed="false">
      <c r="B46" s="12" t="s">
        <v>22</v>
      </c>
      <c r="C46" s="14" t="n">
        <v>0.477083333333333</v>
      </c>
      <c r="D46" s="14" t="n">
        <v>0.494444444444444</v>
      </c>
      <c r="E46" s="14" t="n">
        <v>0.522222222222222</v>
      </c>
      <c r="F46" s="14" t="n">
        <v>0.543055555555556</v>
      </c>
      <c r="G46" s="14" t="n">
        <v>0.553472222222222</v>
      </c>
      <c r="H46" s="14" t="n">
        <v>0.588194444444445</v>
      </c>
      <c r="I46" s="14" t="n">
        <v>0.619444444444445</v>
      </c>
      <c r="J46" s="14" t="n">
        <v>0.629861111111111</v>
      </c>
      <c r="K46" s="14" t="n">
        <v>0.64375</v>
      </c>
      <c r="L46" s="14" t="n">
        <v>0.664583333333333</v>
      </c>
      <c r="M46" s="14" t="n">
        <v>0.699305555555556</v>
      </c>
      <c r="N46" s="14" t="n">
        <v>0.713194444444445</v>
      </c>
      <c r="O46" s="14" t="n">
        <v>0.723611111111111</v>
      </c>
      <c r="P46" s="14" t="n">
        <v>0.734027777777778</v>
      </c>
      <c r="Q46" s="14" t="n">
        <v>0.7375</v>
      </c>
      <c r="R46" s="16" t="n">
        <v>0.782638888888889</v>
      </c>
    </row>
    <row r="47" customFormat="false" ht="12.75" hidden="false" customHeight="false" outlineLevel="0" collapsed="false">
      <c r="B47" s="12" t="s">
        <v>23</v>
      </c>
      <c r="C47" s="14" t="n">
        <v>0.479166666666667</v>
      </c>
      <c r="D47" s="14" t="n">
        <v>0.496527777777778</v>
      </c>
      <c r="E47" s="14" t="n">
        <v>0.524305555555556</v>
      </c>
      <c r="F47" s="14" t="n">
        <v>0.544444444444444</v>
      </c>
      <c r="G47" s="14" t="n">
        <v>0.555555555555556</v>
      </c>
      <c r="H47" s="14" t="n">
        <v>0.590277777777778</v>
      </c>
      <c r="I47" s="14" t="n">
        <v>0.621527777777778</v>
      </c>
      <c r="J47" s="14" t="n">
        <v>0.63125</v>
      </c>
      <c r="K47" s="14" t="n">
        <v>0.645833333333333</v>
      </c>
      <c r="L47" s="14" t="n">
        <v>0.666666666666667</v>
      </c>
      <c r="M47" s="14" t="n">
        <v>0.701388888888889</v>
      </c>
      <c r="N47" s="14" t="n">
        <v>0.714583333333333</v>
      </c>
      <c r="O47" s="14" t="n">
        <v>0.725</v>
      </c>
      <c r="P47" s="14" t="n">
        <v>0.735416666666667</v>
      </c>
      <c r="Q47" s="14" t="n">
        <v>0.739583333333333</v>
      </c>
      <c r="R47" s="16" t="n">
        <v>0.784027777777778</v>
      </c>
    </row>
    <row r="48" customFormat="false" ht="12.75" hidden="false" customHeight="false" outlineLevel="0" collapsed="false">
      <c r="B48" s="12" t="s">
        <v>24</v>
      </c>
      <c r="C48" s="14" t="n">
        <v>0.479861111111111</v>
      </c>
      <c r="D48" s="14" t="n">
        <v>0.497222222222222</v>
      </c>
      <c r="E48" s="14" t="n">
        <v>0.525</v>
      </c>
      <c r="F48" s="14" t="n">
        <v>0.545833333333333</v>
      </c>
      <c r="G48" s="14" t="n">
        <v>0.55625</v>
      </c>
      <c r="H48" s="14" t="n">
        <v>0.590972222222222</v>
      </c>
      <c r="I48" s="14" t="n">
        <v>0.622222222222222</v>
      </c>
      <c r="J48" s="14" t="n">
        <v>0.632638888888889</v>
      </c>
      <c r="K48" s="14" t="n">
        <v>0.646527777777778</v>
      </c>
      <c r="L48" s="14" t="n">
        <v>0.667361111111111</v>
      </c>
      <c r="M48" s="14" t="n">
        <v>0.702083333333333</v>
      </c>
      <c r="N48" s="14" t="n">
        <v>0.715972222222222</v>
      </c>
      <c r="O48" s="14" t="n">
        <v>0.726388888888889</v>
      </c>
      <c r="P48" s="14" t="n">
        <v>0.736805555555556</v>
      </c>
      <c r="Q48" s="14" t="n">
        <v>0.740277777777778</v>
      </c>
      <c r="R48" s="16" t="n">
        <v>0.785416666666667</v>
      </c>
    </row>
    <row r="49" customFormat="false" ht="12.75" hidden="false" customHeight="false" outlineLevel="0" collapsed="false">
      <c r="B49" s="12" t="s">
        <v>25</v>
      </c>
      <c r="C49" s="14" t="n">
        <v>0.48125</v>
      </c>
      <c r="D49" s="14" t="n">
        <v>0.498611111111111</v>
      </c>
      <c r="E49" s="14" t="n">
        <v>0.526388888888889</v>
      </c>
      <c r="F49" s="14" t="n">
        <v>0.547222222222222</v>
      </c>
      <c r="G49" s="14" t="n">
        <v>0.557638888888889</v>
      </c>
      <c r="H49" s="14" t="n">
        <v>0.592361111111111</v>
      </c>
      <c r="I49" s="14" t="n">
        <v>0.623611111111111</v>
      </c>
      <c r="J49" s="14" t="n">
        <v>0.634027777777778</v>
      </c>
      <c r="K49" s="14" t="n">
        <v>0.647916666666667</v>
      </c>
      <c r="L49" s="14" t="n">
        <v>0.66875</v>
      </c>
      <c r="M49" s="14" t="n">
        <v>0.703472222222222</v>
      </c>
      <c r="N49" s="14" t="n">
        <v>0.717361111111111</v>
      </c>
      <c r="O49" s="14" t="n">
        <v>0.727777777777778</v>
      </c>
      <c r="P49" s="14" t="n">
        <v>0.738194444444444</v>
      </c>
      <c r="Q49" s="14" t="n">
        <v>0.741666666666667</v>
      </c>
      <c r="R49" s="16" t="n">
        <v>0.786805555555556</v>
      </c>
    </row>
    <row r="50" customFormat="false" ht="12.75" hidden="false" customHeight="false" outlineLevel="0" collapsed="false">
      <c r="B50" s="12" t="s">
        <v>26</v>
      </c>
      <c r="C50" s="14" t="n">
        <f aca="false">C51-TIME(0,1,0)</f>
        <v>0.481944444444444</v>
      </c>
      <c r="D50" s="14" t="n">
        <f aca="false">D51-TIME(0,1,0)</f>
        <v>0.499305555555556</v>
      </c>
      <c r="E50" s="14" t="n">
        <f aca="false">E51-TIME(0,1,0)</f>
        <v>0.527083333333333</v>
      </c>
      <c r="F50" s="14" t="n">
        <f aca="false">F51-TIME(0,1,0)</f>
        <v>0.548611111111111</v>
      </c>
      <c r="G50" s="14" t="n">
        <f aca="false">G51-TIME(0,1,0)</f>
        <v>0.558333333333333</v>
      </c>
      <c r="H50" s="14" t="n">
        <f aca="false">H51-TIME(0,1,0)</f>
        <v>0.593055555555556</v>
      </c>
      <c r="I50" s="14" t="n">
        <f aca="false">I51-TIME(0,1,0)</f>
        <v>0.624305555555556</v>
      </c>
      <c r="J50" s="14" t="n">
        <f aca="false">J51-TIME(0,1,0)</f>
        <v>0.635416666666667</v>
      </c>
      <c r="K50" s="14" t="n">
        <f aca="false">K51-TIME(0,1,0)</f>
        <v>0.648611111111111</v>
      </c>
      <c r="L50" s="14" t="n">
        <f aca="false">L51-TIME(0,1,0)</f>
        <v>0.669444444444444</v>
      </c>
      <c r="M50" s="14" t="n">
        <f aca="false">M51-TIME(0,1,0)</f>
        <v>0.704166666666667</v>
      </c>
      <c r="N50" s="14" t="n">
        <f aca="false">N51-TIME(0,1,0)</f>
        <v>0.71875</v>
      </c>
      <c r="O50" s="14" t="n">
        <f aca="false">O51-TIME(0,1,0)</f>
        <v>0.729166666666667</v>
      </c>
      <c r="P50" s="14" t="n">
        <f aca="false">P51-TIME(0,1,0)</f>
        <v>0.739583333333333</v>
      </c>
      <c r="Q50" s="14" t="n">
        <f aca="false">Q51-TIME(0,1,0)</f>
        <v>0.742361111111111</v>
      </c>
      <c r="R50" s="16" t="n">
        <f aca="false">R51-TIME(0,1,0)</f>
        <v>0.788194444444444</v>
      </c>
    </row>
    <row r="51" customFormat="false" ht="12.75" hidden="false" customHeight="false" outlineLevel="0" collapsed="false">
      <c r="B51" s="12" t="s">
        <v>27</v>
      </c>
      <c r="C51" s="14" t="n">
        <v>0.482638888888889</v>
      </c>
      <c r="D51" s="14" t="n">
        <v>0.5</v>
      </c>
      <c r="E51" s="14" t="n">
        <v>0.527777777777778</v>
      </c>
      <c r="F51" s="14" t="n">
        <v>0.549305555555556</v>
      </c>
      <c r="G51" s="14" t="n">
        <v>0.559027777777778</v>
      </c>
      <c r="H51" s="14" t="n">
        <v>0.59375</v>
      </c>
      <c r="I51" s="14" t="n">
        <v>0.625</v>
      </c>
      <c r="J51" s="14" t="n">
        <v>0.636111111111111</v>
      </c>
      <c r="K51" s="14" t="n">
        <v>0.649305555555556</v>
      </c>
      <c r="L51" s="14" t="n">
        <v>0.670138888888889</v>
      </c>
      <c r="M51" s="14" t="n">
        <v>0.704861111111111</v>
      </c>
      <c r="N51" s="14" t="n">
        <v>0.719444444444444</v>
      </c>
      <c r="O51" s="14" t="n">
        <v>0.729861111111111</v>
      </c>
      <c r="P51" s="14" t="n">
        <v>0.740277777777778</v>
      </c>
      <c r="Q51" s="14" t="n">
        <v>0.743055555555556</v>
      </c>
      <c r="R51" s="16" t="n">
        <v>0.788888888888889</v>
      </c>
    </row>
    <row r="52" customFormat="false" ht="12.75" hidden="false" customHeight="false" outlineLevel="0" collapsed="false">
      <c r="B52" s="12" t="s">
        <v>28</v>
      </c>
      <c r="C52" s="14" t="n">
        <v>0.483333333333333</v>
      </c>
      <c r="D52" s="14" t="n">
        <v>0.500694444444444</v>
      </c>
      <c r="E52" s="14" t="n">
        <v>0.528472222222222</v>
      </c>
      <c r="F52" s="14" t="n">
        <v>0.55</v>
      </c>
      <c r="G52" s="14" t="n">
        <v>0.559722222222222</v>
      </c>
      <c r="H52" s="14" t="n">
        <v>0.594444444444444</v>
      </c>
      <c r="I52" s="14" t="n">
        <v>0.625694444444444</v>
      </c>
      <c r="J52" s="14" t="n">
        <v>0.636805555555556</v>
      </c>
      <c r="K52" s="14" t="n">
        <v>0.65</v>
      </c>
      <c r="L52" s="14" t="n">
        <v>0.670833333333333</v>
      </c>
      <c r="M52" s="14" t="n">
        <v>0.705555555555556</v>
      </c>
      <c r="N52" s="14" t="n">
        <v>0.720138888888889</v>
      </c>
      <c r="O52" s="14" t="n">
        <v>0.730555555555556</v>
      </c>
      <c r="P52" s="14" t="n">
        <v>0.740972222222222</v>
      </c>
      <c r="Q52" s="14" t="n">
        <v>0.74375</v>
      </c>
      <c r="R52" s="16" t="n">
        <v>0.789583333333333</v>
      </c>
    </row>
    <row r="53" customFormat="false" ht="12.75" hidden="false" customHeight="false" outlineLevel="0" collapsed="false">
      <c r="B53" s="12" t="s">
        <v>29</v>
      </c>
      <c r="C53" s="14" t="n">
        <v>0.485416666666667</v>
      </c>
      <c r="D53" s="14" t="n">
        <v>0.502777777777778</v>
      </c>
      <c r="E53" s="14" t="n">
        <v>0.530555555555556</v>
      </c>
      <c r="F53" s="14" t="n">
        <v>0.551388888888889</v>
      </c>
      <c r="G53" s="14" t="n">
        <v>0.561805555555556</v>
      </c>
      <c r="H53" s="14" t="n">
        <v>0.596527777777778</v>
      </c>
      <c r="I53" s="14" t="n">
        <v>0.627777777777778</v>
      </c>
      <c r="J53" s="14" t="n">
        <v>0.638194444444444</v>
      </c>
      <c r="K53" s="14" t="n">
        <v>0.652083333333333</v>
      </c>
      <c r="L53" s="14" t="n">
        <v>0.672916666666667</v>
      </c>
      <c r="M53" s="14" t="n">
        <v>0.707638888888889</v>
      </c>
      <c r="N53" s="14" t="n">
        <v>0.721527777777778</v>
      </c>
      <c r="O53" s="14" t="n">
        <v>0.731944444444444</v>
      </c>
      <c r="P53" s="14" t="n">
        <v>0.742361111111111</v>
      </c>
      <c r="Q53" s="14" t="n">
        <v>0.745833333333333</v>
      </c>
      <c r="R53" s="16" t="n">
        <v>0.790972222222222</v>
      </c>
    </row>
    <row r="54" customFormat="false" ht="12.75" hidden="false" customHeight="false" outlineLevel="0" collapsed="false">
      <c r="B54" s="12" t="s">
        <v>30</v>
      </c>
      <c r="C54" s="14" t="n">
        <v>0.4875</v>
      </c>
      <c r="D54" s="14" t="n">
        <v>0.504861111111111</v>
      </c>
      <c r="E54" s="14" t="n">
        <v>0.532638888888889</v>
      </c>
      <c r="F54" s="14" t="n">
        <v>0.553472222222222</v>
      </c>
      <c r="G54" s="14" t="n">
        <v>0.563888888888889</v>
      </c>
      <c r="H54" s="14" t="n">
        <v>0.598611111111111</v>
      </c>
      <c r="I54" s="14" t="n">
        <v>0.629861111111111</v>
      </c>
      <c r="J54" s="14" t="n">
        <v>0.640277777777778</v>
      </c>
      <c r="K54" s="14" t="n">
        <v>0.654166666666667</v>
      </c>
      <c r="L54" s="14" t="n">
        <v>0.675</v>
      </c>
      <c r="M54" s="14" t="n">
        <v>0.709722222222222</v>
      </c>
      <c r="N54" s="14" t="n">
        <v>0.723611111111111</v>
      </c>
      <c r="O54" s="14" t="n">
        <v>0.734027777777778</v>
      </c>
      <c r="P54" s="14" t="n">
        <v>0.744444444444445</v>
      </c>
      <c r="Q54" s="14" t="n">
        <v>0.747916666666667</v>
      </c>
      <c r="R54" s="16" t="n">
        <v>0.793055555555556</v>
      </c>
    </row>
    <row r="55" customFormat="false" ht="12.75" hidden="false" customHeight="false" outlineLevel="0" collapsed="false">
      <c r="B55" s="12" t="s">
        <v>31</v>
      </c>
      <c r="C55" s="14" t="n">
        <v>0.489583333333333</v>
      </c>
      <c r="D55" s="14" t="n">
        <v>0.506944444444444</v>
      </c>
      <c r="E55" s="14" t="n">
        <v>0.534722222222222</v>
      </c>
      <c r="F55" s="14" t="n">
        <v>0.554166666666667</v>
      </c>
      <c r="G55" s="14" t="n">
        <v>0.565972222222222</v>
      </c>
      <c r="H55" s="14" t="n">
        <v>0.600694444444444</v>
      </c>
      <c r="I55" s="14" t="n">
        <v>0.631944444444444</v>
      </c>
      <c r="J55" s="14" t="n">
        <v>0.640972222222222</v>
      </c>
      <c r="K55" s="14" t="n">
        <v>0.65625</v>
      </c>
      <c r="L55" s="14" t="n">
        <v>0.677083333333333</v>
      </c>
      <c r="M55" s="14" t="n">
        <v>0.711805555555556</v>
      </c>
      <c r="N55" s="14" t="n">
        <v>0.724305555555556</v>
      </c>
      <c r="O55" s="14" t="n">
        <v>0.734722222222222</v>
      </c>
      <c r="P55" s="14" t="n">
        <v>0.745138888888889</v>
      </c>
      <c r="Q55" s="14" t="n">
        <v>0.75</v>
      </c>
      <c r="R55" s="16" t="n">
        <v>0.79375</v>
      </c>
    </row>
    <row r="56" customFormat="false" ht="12.75" hidden="false" customHeight="false" outlineLevel="0" collapsed="false">
      <c r="B56" s="12" t="s">
        <v>32</v>
      </c>
      <c r="C56" s="14" t="n">
        <v>0.490972222222222</v>
      </c>
      <c r="D56" s="14" t="n">
        <v>0.508333333333333</v>
      </c>
      <c r="E56" s="14" t="n">
        <v>0.536111111111111</v>
      </c>
      <c r="F56" s="14" t="n">
        <v>0.554861111111111</v>
      </c>
      <c r="G56" s="14" t="n">
        <v>0.567361111111111</v>
      </c>
      <c r="H56" s="14" t="n">
        <v>0.602083333333333</v>
      </c>
      <c r="I56" s="14" t="n">
        <v>0.633333333333333</v>
      </c>
      <c r="J56" s="14" t="n">
        <v>0.641666666666667</v>
      </c>
      <c r="K56" s="14" t="n">
        <v>0.657638888888889</v>
      </c>
      <c r="L56" s="14" t="n">
        <v>0.678472222222222</v>
      </c>
      <c r="M56" s="14" t="n">
        <v>0.713194444444445</v>
      </c>
      <c r="N56" s="14" t="n">
        <v>0.725</v>
      </c>
      <c r="O56" s="14" t="n">
        <v>0.735416666666667</v>
      </c>
      <c r="P56" s="14" t="n">
        <v>0.745833333333333</v>
      </c>
      <c r="Q56" s="14" t="n">
        <v>0.751388888888889</v>
      </c>
      <c r="R56" s="16" t="n">
        <v>0.794444444444444</v>
      </c>
    </row>
    <row r="57" customFormat="false" ht="12.75" hidden="false" customHeight="false" outlineLevel="0" collapsed="false">
      <c r="B57" s="12" t="s">
        <v>33</v>
      </c>
      <c r="C57" s="14" t="n">
        <v>0.492361111111111</v>
      </c>
      <c r="D57" s="14" t="n">
        <v>0.509722222222222</v>
      </c>
      <c r="E57" s="14" t="n">
        <v>0.5375</v>
      </c>
      <c r="F57" s="14" t="n">
        <v>0.555555555555556</v>
      </c>
      <c r="G57" s="14" t="n">
        <v>0.56875</v>
      </c>
      <c r="H57" s="14" t="n">
        <v>0.603472222222222</v>
      </c>
      <c r="I57" s="14" t="n">
        <v>0.634722222222222</v>
      </c>
      <c r="J57" s="14" t="n">
        <v>0.642361111111111</v>
      </c>
      <c r="K57" s="14" t="n">
        <v>0.659027777777778</v>
      </c>
      <c r="L57" s="14" t="n">
        <v>0.679861111111111</v>
      </c>
      <c r="M57" s="14" t="n">
        <v>0.714583333333333</v>
      </c>
      <c r="N57" s="14" t="n">
        <v>0.725694444444445</v>
      </c>
      <c r="O57" s="14" t="n">
        <v>0.736111111111111</v>
      </c>
      <c r="P57" s="14" t="n">
        <v>0.746527777777778</v>
      </c>
      <c r="Q57" s="14" t="n">
        <v>0.752777777777778</v>
      </c>
      <c r="R57" s="16" t="n">
        <v>0.795138888888889</v>
      </c>
    </row>
    <row r="58" customFormat="false" ht="7.5" hidden="false" customHeight="true" outlineLevel="0" collapsed="false">
      <c r="B58" s="17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5"/>
    </row>
    <row r="59" customFormat="false" ht="12.75" hidden="false" customHeight="false" outlineLevel="0" collapsed="false">
      <c r="B59" s="18" t="s">
        <v>3</v>
      </c>
      <c r="C59" s="19" t="s">
        <v>4</v>
      </c>
      <c r="D59" s="19" t="s">
        <v>5</v>
      </c>
      <c r="E59" s="19" t="s">
        <v>4</v>
      </c>
      <c r="F59" s="19" t="s">
        <v>5</v>
      </c>
      <c r="G59" s="19" t="s">
        <v>4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B60" s="9" t="s">
        <v>6</v>
      </c>
      <c r="C60" s="10" t="s">
        <v>7</v>
      </c>
      <c r="D60" s="10" t="s">
        <v>7</v>
      </c>
      <c r="E60" s="10" t="s">
        <v>7</v>
      </c>
      <c r="F60" s="10" t="s">
        <v>7</v>
      </c>
      <c r="G60" s="10" t="s">
        <v>7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B61" s="12" t="s">
        <v>8</v>
      </c>
      <c r="C61" s="13" t="s">
        <v>9</v>
      </c>
      <c r="D61" s="14" t="n">
        <v>0.798611111111111</v>
      </c>
      <c r="E61" s="13" t="s">
        <v>9</v>
      </c>
      <c r="F61" s="14" t="n">
        <v>0.854166666666667</v>
      </c>
      <c r="G61" s="13" t="s">
        <v>9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B62" s="12" t="s">
        <v>10</v>
      </c>
      <c r="C62" s="13" t="s">
        <v>9</v>
      </c>
      <c r="D62" s="14" t="n">
        <v>0.8</v>
      </c>
      <c r="E62" s="13" t="s">
        <v>9</v>
      </c>
      <c r="F62" s="14" t="n">
        <v>0.855555555555556</v>
      </c>
      <c r="G62" s="13" t="s">
        <v>9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B63" s="12" t="s">
        <v>11</v>
      </c>
      <c r="C63" s="13" t="s">
        <v>9</v>
      </c>
      <c r="D63" s="14" t="n">
        <v>0.801388888888889</v>
      </c>
      <c r="E63" s="13" t="s">
        <v>9</v>
      </c>
      <c r="F63" s="14" t="n">
        <v>0.856944444444444</v>
      </c>
      <c r="G63" s="13" t="s">
        <v>9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B64" s="12" t="s">
        <v>12</v>
      </c>
      <c r="C64" s="13" t="s">
        <v>9</v>
      </c>
      <c r="D64" s="14" t="n">
        <v>0.804166666666667</v>
      </c>
      <c r="E64" s="13" t="s">
        <v>9</v>
      </c>
      <c r="F64" s="14" t="n">
        <v>0.859722222222222</v>
      </c>
      <c r="G64" s="13" t="s">
        <v>9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B65" s="12" t="s">
        <v>13</v>
      </c>
      <c r="C65" s="13" t="s">
        <v>9</v>
      </c>
      <c r="D65" s="14" t="n">
        <v>0.805555555555556</v>
      </c>
      <c r="E65" s="13" t="s">
        <v>9</v>
      </c>
      <c r="F65" s="14" t="n">
        <v>0.861111111111111</v>
      </c>
      <c r="G65" s="13" t="s">
        <v>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B66" s="12" t="s">
        <v>14</v>
      </c>
      <c r="C66" s="14" t="n">
        <v>0.784722222222222</v>
      </c>
      <c r="D66" s="13" t="s">
        <v>9</v>
      </c>
      <c r="E66" s="14" t="n">
        <v>0.815972222222222</v>
      </c>
      <c r="F66" s="13" t="s">
        <v>9</v>
      </c>
      <c r="G66" s="14" t="n">
        <v>0.871527777777778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B67" s="12" t="s">
        <v>15</v>
      </c>
      <c r="C67" s="14" t="n">
        <v>0.785416666666667</v>
      </c>
      <c r="D67" s="13" t="s">
        <v>9</v>
      </c>
      <c r="E67" s="14" t="n">
        <v>0.816666666666667</v>
      </c>
      <c r="F67" s="13" t="s">
        <v>9</v>
      </c>
      <c r="G67" s="14" t="n">
        <v>0.872222222222222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B68" s="12" t="s">
        <v>16</v>
      </c>
      <c r="C68" s="14" t="n">
        <v>0.786805555555556</v>
      </c>
      <c r="D68" s="13" t="s">
        <v>9</v>
      </c>
      <c r="E68" s="14" t="n">
        <v>0.818055555555556</v>
      </c>
      <c r="F68" s="13" t="s">
        <v>9</v>
      </c>
      <c r="G68" s="14" t="n">
        <v>0.873611111111111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B69" s="12" t="s">
        <v>17</v>
      </c>
      <c r="C69" s="14" t="n">
        <v>0.788888888888889</v>
      </c>
      <c r="D69" s="14" t="n">
        <v>0.806944444444445</v>
      </c>
      <c r="E69" s="14" t="n">
        <v>0.820138888888889</v>
      </c>
      <c r="F69" s="14" t="n">
        <v>0.8625</v>
      </c>
      <c r="G69" s="14" t="n">
        <v>0.87569444444444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B70" s="12" t="s">
        <v>18</v>
      </c>
      <c r="C70" s="14" t="n">
        <v>0.790277777777778</v>
      </c>
      <c r="D70" s="14" t="n">
        <v>0.808333333333333</v>
      </c>
      <c r="E70" s="14" t="n">
        <v>0.821527777777778</v>
      </c>
      <c r="F70" s="14" t="n">
        <v>0.863888888888889</v>
      </c>
      <c r="G70" s="14" t="n">
        <v>0.877083333333333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B71" s="12" t="s">
        <v>19</v>
      </c>
      <c r="C71" s="14" t="n">
        <v>0.790972222222222</v>
      </c>
      <c r="D71" s="14" t="n">
        <v>0.809722222222222</v>
      </c>
      <c r="E71" s="14" t="n">
        <v>0.822222222222222</v>
      </c>
      <c r="F71" s="14" t="n">
        <v>0.865277777777778</v>
      </c>
      <c r="G71" s="14" t="n">
        <v>0.877777777777778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B72" s="12" t="s">
        <v>20</v>
      </c>
      <c r="C72" s="14" t="n">
        <v>0.791666666666667</v>
      </c>
      <c r="D72" s="14" t="n">
        <v>0.811111111111111</v>
      </c>
      <c r="E72" s="14" t="n">
        <v>0.822916666666667</v>
      </c>
      <c r="F72" s="14" t="n">
        <v>0.866666666666667</v>
      </c>
      <c r="G72" s="14" t="n">
        <v>0.878472222222222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B73" s="12" t="s">
        <v>21</v>
      </c>
      <c r="C73" s="14" t="n">
        <v>0.792361111111111</v>
      </c>
      <c r="D73" s="14" t="n">
        <v>0.8125</v>
      </c>
      <c r="E73" s="14" t="n">
        <v>0.823611111111111</v>
      </c>
      <c r="F73" s="14" t="n">
        <v>0.868055555555556</v>
      </c>
      <c r="G73" s="14" t="n">
        <v>0.879166666666667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B74" s="12" t="s">
        <v>22</v>
      </c>
      <c r="C74" s="14" t="n">
        <v>0.793055555555556</v>
      </c>
      <c r="D74" s="14" t="n">
        <v>0.813888888888889</v>
      </c>
      <c r="E74" s="14" t="n">
        <v>0.824305555555556</v>
      </c>
      <c r="F74" s="14" t="n">
        <v>0.869444444444445</v>
      </c>
      <c r="G74" s="14" t="n">
        <v>0.879861111111111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B75" s="12" t="s">
        <v>23</v>
      </c>
      <c r="C75" s="14" t="n">
        <v>0.795138888888889</v>
      </c>
      <c r="D75" s="14" t="n">
        <v>0.815277777777778</v>
      </c>
      <c r="E75" s="14" t="n">
        <v>0.826388888888889</v>
      </c>
      <c r="F75" s="14" t="n">
        <v>0.870833333333333</v>
      </c>
      <c r="G75" s="14" t="n">
        <v>0.881944444444445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B76" s="12" t="s">
        <v>24</v>
      </c>
      <c r="C76" s="14" t="n">
        <v>0.795833333333333</v>
      </c>
      <c r="D76" s="14" t="n">
        <v>0.816666666666667</v>
      </c>
      <c r="E76" s="14" t="n">
        <v>0.827083333333333</v>
      </c>
      <c r="F76" s="14" t="n">
        <v>0.872222222222222</v>
      </c>
      <c r="G76" s="14" t="n">
        <v>0.882638888888889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B77" s="12" t="s">
        <v>25</v>
      </c>
      <c r="C77" s="14" t="n">
        <v>0.797222222222222</v>
      </c>
      <c r="D77" s="14" t="n">
        <v>0.818055555555556</v>
      </c>
      <c r="E77" s="14" t="n">
        <v>0.828472222222222</v>
      </c>
      <c r="F77" s="14" t="n">
        <v>0.873611111111111</v>
      </c>
      <c r="G77" s="14" t="n">
        <v>0.884027777777778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B78" s="12" t="s">
        <v>26</v>
      </c>
      <c r="C78" s="14" t="n">
        <f aca="false">C79-TIME(0,1,0)</f>
        <v>0.797916666666667</v>
      </c>
      <c r="D78" s="14" t="n">
        <f aca="false">D79-TIME(0,1,0)</f>
        <v>0.819444444444444</v>
      </c>
      <c r="E78" s="14" t="n">
        <f aca="false">E79-TIME(0,1,0)</f>
        <v>0.829166666666667</v>
      </c>
      <c r="F78" s="14" t="n">
        <f aca="false">F79-TIME(0,1,0)</f>
        <v>0.875</v>
      </c>
      <c r="G78" s="14" t="n">
        <f aca="false">G79-TIME(0,1,0)</f>
        <v>0.884722222222222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B79" s="12" t="s">
        <v>27</v>
      </c>
      <c r="C79" s="14" t="n">
        <v>0.798611111111111</v>
      </c>
      <c r="D79" s="14" t="n">
        <v>0.820138888888889</v>
      </c>
      <c r="E79" s="14" t="n">
        <v>0.829861111111111</v>
      </c>
      <c r="F79" s="14" t="n">
        <v>0.875694444444444</v>
      </c>
      <c r="G79" s="14" t="n">
        <v>0.885416666666667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B80" s="12" t="s">
        <v>28</v>
      </c>
      <c r="C80" s="14" t="n">
        <v>0.799305555555556</v>
      </c>
      <c r="D80" s="14" t="n">
        <v>0.820833333333333</v>
      </c>
      <c r="E80" s="14" t="n">
        <v>0.830555555555556</v>
      </c>
      <c r="F80" s="14" t="n">
        <v>0.876388888888889</v>
      </c>
      <c r="G80" s="14" t="n">
        <v>0.886111111111111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B81" s="12" t="s">
        <v>29</v>
      </c>
      <c r="C81" s="14" t="n">
        <v>0.801388888888889</v>
      </c>
      <c r="D81" s="14" t="n">
        <v>0.822222222222222</v>
      </c>
      <c r="E81" s="14" t="n">
        <v>0.832638888888889</v>
      </c>
      <c r="F81" s="14" t="n">
        <v>0.877777777777778</v>
      </c>
      <c r="G81" s="14" t="n">
        <v>0.888194444444444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B82" s="12" t="s">
        <v>30</v>
      </c>
      <c r="C82" s="14" t="n">
        <v>0.803472222222222</v>
      </c>
      <c r="D82" s="14" t="n">
        <v>0.824305555555556</v>
      </c>
      <c r="E82" s="14" t="n">
        <v>0.834722222222222</v>
      </c>
      <c r="F82" s="14" t="n">
        <v>0.879861111111111</v>
      </c>
      <c r="G82" s="14" t="n">
        <v>0.890277777777778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B83" s="12" t="s">
        <v>31</v>
      </c>
      <c r="C83" s="14" t="n">
        <v>0.805555555555556</v>
      </c>
      <c r="D83" s="14" t="n">
        <v>0.825</v>
      </c>
      <c r="E83" s="14" t="n">
        <v>0.836805555555556</v>
      </c>
      <c r="F83" s="14" t="n">
        <v>0.880555555555556</v>
      </c>
      <c r="G83" s="14" t="n">
        <v>0.892361111111111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B84" s="12" t="s">
        <v>32</v>
      </c>
      <c r="C84" s="14" t="n">
        <v>0.806944444444445</v>
      </c>
      <c r="D84" s="14" t="n">
        <v>0.825694444444444</v>
      </c>
      <c r="E84" s="14" t="n">
        <v>0.838194444444445</v>
      </c>
      <c r="F84" s="14" t="n">
        <v>0.88125</v>
      </c>
      <c r="G84" s="14" t="n">
        <v>0.89375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3.5" hidden="false" customHeight="false" outlineLevel="0" collapsed="false">
      <c r="B85" s="22" t="s">
        <v>33</v>
      </c>
      <c r="C85" s="23" t="n">
        <v>0.808333333333333</v>
      </c>
      <c r="D85" s="23" t="n">
        <v>0.826388888888889</v>
      </c>
      <c r="E85" s="23" t="n">
        <v>0.839583333333333</v>
      </c>
      <c r="F85" s="23" t="n">
        <v>0.881944444444445</v>
      </c>
      <c r="G85" s="23" t="n">
        <v>0.895138888888889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7.5" hidden="false" customHeight="true" outlineLevel="0" collapsed="false"/>
    <row r="87" customFormat="false" ht="13.5" hidden="false" customHeight="false" outlineLevel="0" collapsed="false">
      <c r="B87" s="4" t="s">
        <v>1</v>
      </c>
      <c r="C87" s="5" t="s">
        <v>34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B88" s="6" t="s">
        <v>3</v>
      </c>
      <c r="C88" s="7" t="s">
        <v>4</v>
      </c>
      <c r="D88" s="7" t="s">
        <v>4</v>
      </c>
      <c r="E88" s="7" t="s">
        <v>5</v>
      </c>
      <c r="F88" s="7" t="s">
        <v>4</v>
      </c>
      <c r="G88" s="7" t="s">
        <v>4</v>
      </c>
      <c r="H88" s="7" t="s">
        <v>4</v>
      </c>
      <c r="I88" s="7" t="s">
        <v>4</v>
      </c>
      <c r="J88" s="7" t="s">
        <v>4</v>
      </c>
      <c r="K88" s="7" t="s">
        <v>4</v>
      </c>
      <c r="L88" s="7" t="s">
        <v>4</v>
      </c>
      <c r="M88" s="7" t="s">
        <v>4</v>
      </c>
      <c r="N88" s="7" t="s">
        <v>4</v>
      </c>
      <c r="O88" s="7" t="s">
        <v>4</v>
      </c>
      <c r="P88" s="7" t="s">
        <v>4</v>
      </c>
      <c r="Q88" s="7" t="s">
        <v>4</v>
      </c>
      <c r="R88" s="8" t="s">
        <v>4</v>
      </c>
    </row>
    <row r="89" customFormat="false" ht="12.75" hidden="false" customHeight="false" outlineLevel="0" collapsed="false">
      <c r="B89" s="9" t="s">
        <v>6</v>
      </c>
      <c r="C89" s="10" t="s">
        <v>7</v>
      </c>
      <c r="D89" s="10" t="s">
        <v>7</v>
      </c>
      <c r="E89" s="10" t="s">
        <v>7</v>
      </c>
      <c r="F89" s="10" t="s">
        <v>7</v>
      </c>
      <c r="G89" s="10" t="s">
        <v>7</v>
      </c>
      <c r="H89" s="10" t="s">
        <v>7</v>
      </c>
      <c r="I89" s="10" t="s">
        <v>7</v>
      </c>
      <c r="J89" s="10" t="s">
        <v>7</v>
      </c>
      <c r="K89" s="10" t="s">
        <v>7</v>
      </c>
      <c r="L89" s="10" t="s">
        <v>7</v>
      </c>
      <c r="M89" s="10" t="s">
        <v>7</v>
      </c>
      <c r="N89" s="10" t="s">
        <v>7</v>
      </c>
      <c r="O89" s="10" t="s">
        <v>7</v>
      </c>
      <c r="P89" s="10" t="s">
        <v>7</v>
      </c>
      <c r="Q89" s="10" t="s">
        <v>7</v>
      </c>
      <c r="R89" s="11" t="s">
        <v>7</v>
      </c>
    </row>
    <row r="90" customFormat="false" ht="12.75" hidden="false" customHeight="false" outlineLevel="0" collapsed="false">
      <c r="B90" s="12" t="s">
        <v>33</v>
      </c>
      <c r="C90" s="14" t="n">
        <v>0.18125</v>
      </c>
      <c r="D90" s="14" t="n">
        <v>0.219444444444444</v>
      </c>
      <c r="E90" s="14" t="n">
        <v>0.261111111111111</v>
      </c>
      <c r="F90" s="14" t="n">
        <v>0.281944444444444</v>
      </c>
      <c r="G90" s="14" t="n">
        <v>0.298611111111111</v>
      </c>
      <c r="H90" s="14" t="n">
        <v>0.316666666666667</v>
      </c>
      <c r="I90" s="14" t="n">
        <v>0.326388888888889</v>
      </c>
      <c r="J90" s="14" t="n">
        <v>0.3375</v>
      </c>
      <c r="K90" s="14" t="n">
        <v>0.357638888888889</v>
      </c>
      <c r="L90" s="14" t="n">
        <v>0.379166666666667</v>
      </c>
      <c r="M90" s="14" t="n">
        <v>0.399305555555556</v>
      </c>
      <c r="N90" s="14" t="n">
        <v>0.417361111111111</v>
      </c>
      <c r="O90" s="14" t="n">
        <v>0.427777777777778</v>
      </c>
      <c r="P90" s="14" t="n">
        <v>0.455555555555556</v>
      </c>
      <c r="Q90" s="14" t="n">
        <v>0.469444444444445</v>
      </c>
      <c r="R90" s="16" t="n">
        <v>0.483333333333333</v>
      </c>
    </row>
    <row r="91" customFormat="false" ht="12.75" hidden="false" customHeight="false" outlineLevel="0" collapsed="false">
      <c r="B91" s="12" t="s">
        <v>32</v>
      </c>
      <c r="C91" s="14" t="n">
        <v>0.182638888888889</v>
      </c>
      <c r="D91" s="14" t="n">
        <v>0.220833333333333</v>
      </c>
      <c r="E91" s="14" t="n">
        <v>0.2625</v>
      </c>
      <c r="F91" s="14" t="n">
        <v>0.283333333333333</v>
      </c>
      <c r="G91" s="14" t="n">
        <v>0.299305555555556</v>
      </c>
      <c r="H91" s="14" t="n">
        <v>0.318055555555556</v>
      </c>
      <c r="I91" s="14" t="n">
        <v>0.327083333333333</v>
      </c>
      <c r="J91" s="14" t="n">
        <v>0.338888888888889</v>
      </c>
      <c r="K91" s="14" t="n">
        <v>0.358333333333333</v>
      </c>
      <c r="L91" s="14" t="n">
        <v>0.380555555555556</v>
      </c>
      <c r="M91" s="14" t="n">
        <v>0.4</v>
      </c>
      <c r="N91" s="14" t="n">
        <v>0.41875</v>
      </c>
      <c r="O91" s="14" t="n">
        <v>0.429166666666667</v>
      </c>
      <c r="P91" s="14" t="n">
        <v>0.456944444444444</v>
      </c>
      <c r="Q91" s="14" t="n">
        <v>0.470833333333333</v>
      </c>
      <c r="R91" s="16" t="n">
        <v>0.484722222222222</v>
      </c>
    </row>
    <row r="92" customFormat="false" ht="12.75" hidden="false" customHeight="false" outlineLevel="0" collapsed="false">
      <c r="B92" s="12" t="s">
        <v>31</v>
      </c>
      <c r="C92" s="14" t="n">
        <v>0.184027777777778</v>
      </c>
      <c r="D92" s="14" t="n">
        <v>0.222222222222222</v>
      </c>
      <c r="E92" s="14" t="n">
        <v>0.263888888888889</v>
      </c>
      <c r="F92" s="14" t="n">
        <v>0.284722222222222</v>
      </c>
      <c r="G92" s="14" t="n">
        <v>0.3</v>
      </c>
      <c r="H92" s="14" t="n">
        <v>0.319444444444445</v>
      </c>
      <c r="I92" s="14" t="n">
        <v>0.327777777777778</v>
      </c>
      <c r="J92" s="14" t="n">
        <v>0.340277777777778</v>
      </c>
      <c r="K92" s="14" t="n">
        <v>0.359027777777778</v>
      </c>
      <c r="L92" s="14" t="n">
        <v>0.381944444444444</v>
      </c>
      <c r="M92" s="14" t="n">
        <v>0.400694444444444</v>
      </c>
      <c r="N92" s="14" t="n">
        <v>0.420138888888889</v>
      </c>
      <c r="O92" s="14" t="n">
        <v>0.430555555555556</v>
      </c>
      <c r="P92" s="14" t="n">
        <v>0.458333333333333</v>
      </c>
      <c r="Q92" s="14" t="n">
        <v>0.472222222222222</v>
      </c>
      <c r="R92" s="16" t="n">
        <v>0.486111111111111</v>
      </c>
    </row>
    <row r="93" customFormat="false" ht="12.75" hidden="false" customHeight="false" outlineLevel="0" collapsed="false">
      <c r="B93" s="12" t="s">
        <v>30</v>
      </c>
      <c r="C93" s="14" t="n">
        <v>0.186111111111111</v>
      </c>
      <c r="D93" s="14" t="n">
        <v>0.224305555555556</v>
      </c>
      <c r="E93" s="14" t="n">
        <v>0.265972222222222</v>
      </c>
      <c r="F93" s="14" t="n">
        <v>0.286805555555556</v>
      </c>
      <c r="G93" s="14" t="n">
        <v>0.300694444444444</v>
      </c>
      <c r="H93" s="14" t="n">
        <v>0.321527777777778</v>
      </c>
      <c r="I93" s="14" t="n">
        <v>0.328472222222222</v>
      </c>
      <c r="J93" s="14" t="n">
        <v>0.342361111111111</v>
      </c>
      <c r="K93" s="14" t="n">
        <v>0.359722222222222</v>
      </c>
      <c r="L93" s="14" t="n">
        <v>0.384027777777778</v>
      </c>
      <c r="M93" s="14" t="n">
        <v>0.401388888888889</v>
      </c>
      <c r="N93" s="14" t="n">
        <v>0.422222222222222</v>
      </c>
      <c r="O93" s="14" t="n">
        <v>0.432638888888889</v>
      </c>
      <c r="P93" s="14" t="n">
        <v>0.460416666666667</v>
      </c>
      <c r="Q93" s="14" t="n">
        <v>0.474305555555556</v>
      </c>
      <c r="R93" s="16" t="n">
        <v>0.488194444444444</v>
      </c>
    </row>
    <row r="94" customFormat="false" ht="12.75" hidden="false" customHeight="false" outlineLevel="0" collapsed="false">
      <c r="B94" s="12" t="s">
        <v>29</v>
      </c>
      <c r="C94" s="14" t="n">
        <v>0.188194444444444</v>
      </c>
      <c r="D94" s="14" t="n">
        <v>0.226388888888889</v>
      </c>
      <c r="E94" s="14" t="n">
        <v>0.268055555555556</v>
      </c>
      <c r="F94" s="14" t="n">
        <v>0.288888888888889</v>
      </c>
      <c r="G94" s="14" t="n">
        <v>0.302777777777778</v>
      </c>
      <c r="H94" s="14" t="n">
        <v>0.323611111111111</v>
      </c>
      <c r="I94" s="14" t="n">
        <v>0.330555555555556</v>
      </c>
      <c r="J94" s="14" t="n">
        <v>0.344444444444445</v>
      </c>
      <c r="K94" s="14" t="n">
        <v>0.361805555555556</v>
      </c>
      <c r="L94" s="14" t="n">
        <v>0.386111111111111</v>
      </c>
      <c r="M94" s="14" t="n">
        <v>0.403472222222222</v>
      </c>
      <c r="N94" s="14" t="n">
        <v>0.424305555555556</v>
      </c>
      <c r="O94" s="14" t="n">
        <v>0.434722222222222</v>
      </c>
      <c r="P94" s="14" t="n">
        <v>0.4625</v>
      </c>
      <c r="Q94" s="14" t="n">
        <v>0.476388888888889</v>
      </c>
      <c r="R94" s="16" t="n">
        <v>0.490277777777778</v>
      </c>
    </row>
    <row r="95" customFormat="false" ht="12.75" hidden="false" customHeight="false" outlineLevel="0" collapsed="false">
      <c r="B95" s="12" t="s">
        <v>28</v>
      </c>
      <c r="C95" s="14" t="n">
        <v>0.190277777777778</v>
      </c>
      <c r="D95" s="14" t="n">
        <v>0.228472222222222</v>
      </c>
      <c r="E95" s="14" t="n">
        <v>0.270138888888889</v>
      </c>
      <c r="F95" s="14" t="n">
        <v>0.290972222222222</v>
      </c>
      <c r="G95" s="14" t="n">
        <v>0.304166666666667</v>
      </c>
      <c r="H95" s="14" t="n">
        <v>0.325694444444444</v>
      </c>
      <c r="I95" s="14" t="n">
        <v>0.331944444444444</v>
      </c>
      <c r="J95" s="14" t="n">
        <v>0.346527777777778</v>
      </c>
      <c r="K95" s="14" t="n">
        <v>0.363194444444444</v>
      </c>
      <c r="L95" s="14" t="n">
        <v>0.388194444444444</v>
      </c>
      <c r="M95" s="14" t="n">
        <v>0.404861111111111</v>
      </c>
      <c r="N95" s="14" t="n">
        <v>0.426388888888889</v>
      </c>
      <c r="O95" s="14" t="n">
        <v>0.436805555555556</v>
      </c>
      <c r="P95" s="14" t="n">
        <v>0.464583333333333</v>
      </c>
      <c r="Q95" s="14" t="n">
        <v>0.478472222222222</v>
      </c>
      <c r="R95" s="16" t="n">
        <v>0.492361111111111</v>
      </c>
    </row>
    <row r="96" customFormat="false" ht="12.75" hidden="false" customHeight="false" outlineLevel="0" collapsed="false">
      <c r="B96" s="12" t="s">
        <v>27</v>
      </c>
      <c r="C96" s="14" t="n">
        <v>0.190972222222222</v>
      </c>
      <c r="D96" s="14" t="n">
        <v>0.229166666666667</v>
      </c>
      <c r="E96" s="14" t="n">
        <v>0.270833333333333</v>
      </c>
      <c r="F96" s="14" t="n">
        <v>0.291666666666667</v>
      </c>
      <c r="G96" s="14" t="n">
        <v>0.304861111111111</v>
      </c>
      <c r="H96" s="14" t="n">
        <v>0.326388888888889</v>
      </c>
      <c r="I96" s="14" t="n">
        <v>0.332638888888889</v>
      </c>
      <c r="J96" s="14" t="n">
        <v>0.347222222222222</v>
      </c>
      <c r="K96" s="14" t="n">
        <v>0.363888888888889</v>
      </c>
      <c r="L96" s="14" t="n">
        <v>0.388888888888889</v>
      </c>
      <c r="M96" s="14" t="n">
        <v>0.405555555555556</v>
      </c>
      <c r="N96" s="14" t="n">
        <v>0.427083333333333</v>
      </c>
      <c r="O96" s="14" t="n">
        <v>0.4375</v>
      </c>
      <c r="P96" s="14" t="n">
        <v>0.465277777777778</v>
      </c>
      <c r="Q96" s="14" t="n">
        <v>0.479166666666667</v>
      </c>
      <c r="R96" s="16" t="n">
        <v>0.493055555555556</v>
      </c>
    </row>
    <row r="97" customFormat="false" ht="12.75" hidden="false" customHeight="false" outlineLevel="0" collapsed="false">
      <c r="B97" s="12" t="s">
        <v>26</v>
      </c>
      <c r="C97" s="14" t="n">
        <f aca="false">C96+TIME(0,1,0)</f>
        <v>0.191666666666667</v>
      </c>
      <c r="D97" s="14" t="n">
        <f aca="false">D96+TIME(0,1,0)</f>
        <v>0.229861111111111</v>
      </c>
      <c r="E97" s="14" t="n">
        <f aca="false">E96+TIME(0,1,0)</f>
        <v>0.271527777777778</v>
      </c>
      <c r="F97" s="14" t="n">
        <f aca="false">F96+TIME(0,1,0)</f>
        <v>0.292361111111111</v>
      </c>
      <c r="G97" s="14" t="n">
        <f aca="false">G96+TIME(0,1,0)</f>
        <v>0.305555555555556</v>
      </c>
      <c r="H97" s="14" t="n">
        <f aca="false">H96+TIME(0,1,0)</f>
        <v>0.327083333333333</v>
      </c>
      <c r="I97" s="14" t="n">
        <f aca="false">I96+TIME(0,1,0)</f>
        <v>0.333333333333333</v>
      </c>
      <c r="J97" s="14" t="n">
        <f aca="false">J96+TIME(0,1,0)</f>
        <v>0.347916666666667</v>
      </c>
      <c r="K97" s="14" t="n">
        <f aca="false">K96+TIME(0,1,0)</f>
        <v>0.364583333333333</v>
      </c>
      <c r="L97" s="14" t="n">
        <f aca="false">L96+TIME(0,1,0)</f>
        <v>0.389583333333333</v>
      </c>
      <c r="M97" s="14" t="n">
        <f aca="false">M96+TIME(0,1,0)</f>
        <v>0.40625</v>
      </c>
      <c r="N97" s="14" t="n">
        <f aca="false">N96+TIME(0,1,0)</f>
        <v>0.427777777777778</v>
      </c>
      <c r="O97" s="14" t="n">
        <f aca="false">O96+TIME(0,1,0)</f>
        <v>0.438194444444444</v>
      </c>
      <c r="P97" s="14" t="n">
        <f aca="false">P96+TIME(0,1,0)</f>
        <v>0.465972222222222</v>
      </c>
      <c r="Q97" s="14" t="n">
        <f aca="false">Q96+TIME(0,1,0)</f>
        <v>0.479861111111111</v>
      </c>
      <c r="R97" s="16" t="n">
        <f aca="false">R96+TIME(0,1,0)</f>
        <v>0.49375</v>
      </c>
    </row>
    <row r="98" customFormat="false" ht="12.75" hidden="false" customHeight="false" outlineLevel="0" collapsed="false">
      <c r="B98" s="12" t="s">
        <v>25</v>
      </c>
      <c r="C98" s="14" t="n">
        <v>0.192361111111111</v>
      </c>
      <c r="D98" s="14" t="n">
        <v>0.230555555555556</v>
      </c>
      <c r="E98" s="14" t="n">
        <v>0.272222222222222</v>
      </c>
      <c r="F98" s="14" t="n">
        <v>0.293055555555556</v>
      </c>
      <c r="G98" s="14" t="n">
        <v>0.306944444444444</v>
      </c>
      <c r="H98" s="14" t="n">
        <v>0.327777777777778</v>
      </c>
      <c r="I98" s="14" t="n">
        <v>0.334722222222222</v>
      </c>
      <c r="J98" s="14" t="n">
        <v>0.348611111111111</v>
      </c>
      <c r="K98" s="14" t="n">
        <v>0.365972222222222</v>
      </c>
      <c r="L98" s="14" t="n">
        <v>0.390277777777778</v>
      </c>
      <c r="M98" s="14" t="n">
        <v>0.407638888888889</v>
      </c>
      <c r="N98" s="14" t="n">
        <v>0.428472222222222</v>
      </c>
      <c r="O98" s="14" t="n">
        <v>0.438888888888889</v>
      </c>
      <c r="P98" s="14" t="n">
        <v>0.466666666666667</v>
      </c>
      <c r="Q98" s="14" t="n">
        <v>0.480555555555556</v>
      </c>
      <c r="R98" s="16" t="n">
        <v>0.494444444444444</v>
      </c>
    </row>
    <row r="99" customFormat="false" ht="12.75" hidden="false" customHeight="false" outlineLevel="0" collapsed="false">
      <c r="B99" s="12" t="s">
        <v>24</v>
      </c>
      <c r="C99" s="14" t="n">
        <v>0.19375</v>
      </c>
      <c r="D99" s="14" t="n">
        <v>0.231944444444444</v>
      </c>
      <c r="E99" s="14" t="n">
        <v>0.273611111111111</v>
      </c>
      <c r="F99" s="14" t="n">
        <v>0.294444444444444</v>
      </c>
      <c r="G99" s="14" t="n">
        <v>0.308333333333333</v>
      </c>
      <c r="H99" s="14" t="n">
        <v>0.329166666666667</v>
      </c>
      <c r="I99" s="14" t="n">
        <v>0.336111111111111</v>
      </c>
      <c r="J99" s="14" t="n">
        <v>0.35</v>
      </c>
      <c r="K99" s="14" t="n">
        <v>0.367361111111111</v>
      </c>
      <c r="L99" s="14" t="n">
        <v>0.391666666666667</v>
      </c>
      <c r="M99" s="14" t="n">
        <v>0.409027777777778</v>
      </c>
      <c r="N99" s="14" t="n">
        <v>0.429861111111111</v>
      </c>
      <c r="O99" s="14" t="n">
        <v>0.440277777777778</v>
      </c>
      <c r="P99" s="14" t="n">
        <v>0.468055555555556</v>
      </c>
      <c r="Q99" s="14" t="n">
        <v>0.481944444444444</v>
      </c>
      <c r="R99" s="16" t="n">
        <v>0.495833333333333</v>
      </c>
    </row>
    <row r="100" customFormat="false" ht="12.75" hidden="false" customHeight="false" outlineLevel="0" collapsed="false">
      <c r="B100" s="12" t="s">
        <v>23</v>
      </c>
      <c r="C100" s="14" t="n">
        <v>0.194444444444444</v>
      </c>
      <c r="D100" s="14" t="n">
        <v>0.232638888888889</v>
      </c>
      <c r="E100" s="14" t="n">
        <v>0.274305555555556</v>
      </c>
      <c r="F100" s="14" t="n">
        <v>0.295138888888889</v>
      </c>
      <c r="G100" s="14" t="n">
        <v>0.309722222222222</v>
      </c>
      <c r="H100" s="14" t="n">
        <v>0.329861111111111</v>
      </c>
      <c r="I100" s="14" t="n">
        <v>0.3375</v>
      </c>
      <c r="J100" s="14" t="n">
        <v>0.350694444444444</v>
      </c>
      <c r="K100" s="14" t="n">
        <v>0.36875</v>
      </c>
      <c r="L100" s="14" t="n">
        <v>0.392361111111111</v>
      </c>
      <c r="M100" s="14" t="n">
        <v>0.410416666666667</v>
      </c>
      <c r="N100" s="14" t="n">
        <v>0.430555555555556</v>
      </c>
      <c r="O100" s="14" t="n">
        <v>0.440972222222222</v>
      </c>
      <c r="P100" s="14" t="n">
        <v>0.46875</v>
      </c>
      <c r="Q100" s="14" t="n">
        <v>0.482638888888889</v>
      </c>
      <c r="R100" s="16" t="n">
        <v>0.496527777777778</v>
      </c>
    </row>
    <row r="101" customFormat="false" ht="12.75" hidden="false" customHeight="false" outlineLevel="0" collapsed="false">
      <c r="B101" s="12" t="s">
        <v>22</v>
      </c>
      <c r="C101" s="14" t="n">
        <v>0.196527777777778</v>
      </c>
      <c r="D101" s="14" t="n">
        <v>0.234722222222222</v>
      </c>
      <c r="E101" s="14" t="n">
        <v>0.276388888888889</v>
      </c>
      <c r="F101" s="14" t="n">
        <v>0.297222222222222</v>
      </c>
      <c r="G101" s="14" t="n">
        <v>0.311111111111111</v>
      </c>
      <c r="H101" s="14" t="n">
        <v>0.331944444444444</v>
      </c>
      <c r="I101" s="14" t="n">
        <v>0.338888888888889</v>
      </c>
      <c r="J101" s="14" t="n">
        <v>0.352777777777778</v>
      </c>
      <c r="K101" s="14" t="n">
        <v>0.370138888888889</v>
      </c>
      <c r="L101" s="14" t="n">
        <v>0.394444444444444</v>
      </c>
      <c r="M101" s="14" t="n">
        <v>0.411805555555556</v>
      </c>
      <c r="N101" s="14" t="n">
        <v>0.432638888888889</v>
      </c>
      <c r="O101" s="14" t="n">
        <v>0.443055555555556</v>
      </c>
      <c r="P101" s="14" t="n">
        <v>0.470833333333333</v>
      </c>
      <c r="Q101" s="14" t="n">
        <v>0.484722222222222</v>
      </c>
      <c r="R101" s="16" t="n">
        <v>0.498611111111111</v>
      </c>
    </row>
    <row r="102" customFormat="false" ht="12.75" hidden="false" customHeight="false" outlineLevel="0" collapsed="false">
      <c r="B102" s="12" t="s">
        <v>21</v>
      </c>
      <c r="C102" s="14" t="n">
        <v>0.197222222222222</v>
      </c>
      <c r="D102" s="14" t="n">
        <v>0.235416666666667</v>
      </c>
      <c r="E102" s="14" t="n">
        <v>0.277083333333333</v>
      </c>
      <c r="F102" s="14" t="n">
        <v>0.297916666666667</v>
      </c>
      <c r="G102" s="14" t="n">
        <v>0.3125</v>
      </c>
      <c r="H102" s="14" t="n">
        <v>0.332638888888889</v>
      </c>
      <c r="I102" s="14" t="n">
        <v>0.340277777777778</v>
      </c>
      <c r="J102" s="14" t="n">
        <v>0.353472222222222</v>
      </c>
      <c r="K102" s="14" t="n">
        <v>0.371527777777778</v>
      </c>
      <c r="L102" s="14" t="n">
        <v>0.395138888888889</v>
      </c>
      <c r="M102" s="14" t="n">
        <v>0.413194444444444</v>
      </c>
      <c r="N102" s="14" t="n">
        <v>0.433333333333333</v>
      </c>
      <c r="O102" s="14" t="n">
        <v>0.44375</v>
      </c>
      <c r="P102" s="14" t="n">
        <v>0.471527777777778</v>
      </c>
      <c r="Q102" s="14" t="n">
        <v>0.485416666666667</v>
      </c>
      <c r="R102" s="16" t="n">
        <v>0.499305555555556</v>
      </c>
    </row>
    <row r="103" customFormat="false" ht="12.75" hidden="false" customHeight="false" outlineLevel="0" collapsed="false">
      <c r="B103" s="12" t="s">
        <v>20</v>
      </c>
      <c r="C103" s="14" t="n">
        <v>0.197916666666667</v>
      </c>
      <c r="D103" s="14" t="n">
        <v>0.236111111111111</v>
      </c>
      <c r="E103" s="14" t="n">
        <v>0.277777777777778</v>
      </c>
      <c r="F103" s="14" t="n">
        <v>0.298611111111111</v>
      </c>
      <c r="G103" s="14" t="n">
        <v>0.313888888888889</v>
      </c>
      <c r="H103" s="14" t="n">
        <v>0.333333333333333</v>
      </c>
      <c r="I103" s="14" t="n">
        <v>0.341666666666667</v>
      </c>
      <c r="J103" s="14" t="n">
        <v>0.354166666666667</v>
      </c>
      <c r="K103" s="14" t="n">
        <v>0.372916666666667</v>
      </c>
      <c r="L103" s="14" t="n">
        <v>0.395833333333333</v>
      </c>
      <c r="M103" s="14" t="n">
        <v>0.414583333333333</v>
      </c>
      <c r="N103" s="14" t="n">
        <v>0.434027777777778</v>
      </c>
      <c r="O103" s="14" t="n">
        <v>0.444444444444444</v>
      </c>
      <c r="P103" s="14" t="n">
        <v>0.472222222222222</v>
      </c>
      <c r="Q103" s="14" t="n">
        <v>0.486111111111111</v>
      </c>
      <c r="R103" s="16" t="n">
        <v>0.5</v>
      </c>
    </row>
    <row r="104" customFormat="false" ht="12.75" hidden="false" customHeight="false" outlineLevel="0" collapsed="false">
      <c r="B104" s="12" t="s">
        <v>19</v>
      </c>
      <c r="C104" s="14" t="n">
        <v>0.198611111111111</v>
      </c>
      <c r="D104" s="14" t="n">
        <v>0.236805555555556</v>
      </c>
      <c r="E104" s="14" t="n">
        <v>0.278472222222222</v>
      </c>
      <c r="F104" s="14" t="n">
        <v>0.299305555555556</v>
      </c>
      <c r="G104" s="14" t="n">
        <v>0.315277777777778</v>
      </c>
      <c r="H104" s="14" t="n">
        <v>0.334027777777778</v>
      </c>
      <c r="I104" s="14" t="n">
        <v>0.343055555555556</v>
      </c>
      <c r="J104" s="14" t="n">
        <v>0.354861111111111</v>
      </c>
      <c r="K104" s="14" t="n">
        <v>0.374305555555556</v>
      </c>
      <c r="L104" s="14" t="n">
        <v>0.396527777777778</v>
      </c>
      <c r="M104" s="14" t="n">
        <v>0.415972222222222</v>
      </c>
      <c r="N104" s="14" t="n">
        <v>0.434722222222222</v>
      </c>
      <c r="O104" s="14" t="n">
        <v>0.445138888888889</v>
      </c>
      <c r="P104" s="14" t="n">
        <v>0.472916666666667</v>
      </c>
      <c r="Q104" s="14" t="n">
        <v>0.486805555555556</v>
      </c>
      <c r="R104" s="16" t="n">
        <v>0.500694444444444</v>
      </c>
    </row>
    <row r="105" customFormat="false" ht="12.75" hidden="false" customHeight="false" outlineLevel="0" collapsed="false">
      <c r="B105" s="12" t="s">
        <v>18</v>
      </c>
      <c r="C105" s="14" t="n">
        <v>0.199305555555556</v>
      </c>
      <c r="D105" s="14" t="n">
        <v>0.2375</v>
      </c>
      <c r="E105" s="14" t="n">
        <v>0.279166666666667</v>
      </c>
      <c r="F105" s="14" t="n">
        <v>0.3</v>
      </c>
      <c r="G105" s="14" t="n">
        <v>0.316666666666667</v>
      </c>
      <c r="H105" s="14" t="n">
        <v>0.334722222222222</v>
      </c>
      <c r="I105" s="14" t="n">
        <v>0.344444444444445</v>
      </c>
      <c r="J105" s="14" t="n">
        <v>0.355555555555556</v>
      </c>
      <c r="K105" s="14" t="n">
        <v>0.375694444444445</v>
      </c>
      <c r="L105" s="14" t="n">
        <v>0.397222222222222</v>
      </c>
      <c r="M105" s="14" t="n">
        <v>0.417361111111111</v>
      </c>
      <c r="N105" s="14" t="n">
        <v>0.435416666666667</v>
      </c>
      <c r="O105" s="14" t="n">
        <v>0.445833333333333</v>
      </c>
      <c r="P105" s="14" t="n">
        <v>0.473611111111111</v>
      </c>
      <c r="Q105" s="14" t="n">
        <v>0.4875</v>
      </c>
      <c r="R105" s="16" t="n">
        <v>0.501388888888889</v>
      </c>
    </row>
    <row r="106" customFormat="false" ht="12.75" hidden="false" customHeight="false" outlineLevel="0" collapsed="false">
      <c r="B106" s="12" t="s">
        <v>17</v>
      </c>
      <c r="C106" s="14" t="n">
        <v>0.200694444444444</v>
      </c>
      <c r="D106" s="14" t="n">
        <v>0.238888888888889</v>
      </c>
      <c r="E106" s="14" t="n">
        <v>0.280555555555556</v>
      </c>
      <c r="F106" s="14" t="n">
        <v>0.301388888888889</v>
      </c>
      <c r="G106" s="13" t="s">
        <v>9</v>
      </c>
      <c r="H106" s="14" t="n">
        <v>0.336111111111111</v>
      </c>
      <c r="I106" s="13" t="s">
        <v>9</v>
      </c>
      <c r="J106" s="14" t="n">
        <v>0.356944444444444</v>
      </c>
      <c r="K106" s="13" t="s">
        <v>9</v>
      </c>
      <c r="L106" s="14" t="n">
        <v>0.398611111111111</v>
      </c>
      <c r="M106" s="13" t="s">
        <v>9</v>
      </c>
      <c r="N106" s="14" t="n">
        <v>0.436805555555556</v>
      </c>
      <c r="O106" s="14" t="n">
        <v>0.447222222222222</v>
      </c>
      <c r="P106" s="14" t="n">
        <v>0.475</v>
      </c>
      <c r="Q106" s="14" t="n">
        <v>0.488888888888889</v>
      </c>
      <c r="R106" s="16" t="n">
        <v>0.502777777777778</v>
      </c>
    </row>
    <row r="107" customFormat="false" ht="12.75" hidden="false" customHeight="false" outlineLevel="0" collapsed="false">
      <c r="B107" s="12" t="s">
        <v>16</v>
      </c>
      <c r="C107" s="14" t="n">
        <v>0.202777777777778</v>
      </c>
      <c r="D107" s="14" t="n">
        <v>0.240972222222222</v>
      </c>
      <c r="E107" s="14" t="n">
        <v>0.282638888888889</v>
      </c>
      <c r="F107" s="14" t="n">
        <v>0.303472222222222</v>
      </c>
      <c r="G107" s="13" t="s">
        <v>9</v>
      </c>
      <c r="H107" s="14" t="n">
        <v>0.338194444444444</v>
      </c>
      <c r="I107" s="13" t="s">
        <v>9</v>
      </c>
      <c r="J107" s="14" t="n">
        <v>0.359027777777778</v>
      </c>
      <c r="K107" s="13" t="s">
        <v>9</v>
      </c>
      <c r="L107" s="14" t="n">
        <v>0.400694444444444</v>
      </c>
      <c r="M107" s="13" t="s">
        <v>9</v>
      </c>
      <c r="N107" s="14" t="n">
        <v>0.438888888888889</v>
      </c>
      <c r="O107" s="14" t="n">
        <v>0.449305555555556</v>
      </c>
      <c r="P107" s="14" t="n">
        <v>0.477083333333333</v>
      </c>
      <c r="Q107" s="14" t="n">
        <v>0.490972222222222</v>
      </c>
      <c r="R107" s="16" t="n">
        <v>0.504861111111111</v>
      </c>
    </row>
    <row r="108" customFormat="false" ht="12.75" hidden="false" customHeight="false" outlineLevel="0" collapsed="false">
      <c r="B108" s="12" t="s">
        <v>15</v>
      </c>
      <c r="C108" s="14" t="n">
        <v>0.204166666666667</v>
      </c>
      <c r="D108" s="14" t="n">
        <v>0.242361111111111</v>
      </c>
      <c r="E108" s="14" t="n">
        <v>0.284027777777778</v>
      </c>
      <c r="F108" s="14" t="n">
        <v>0.304861111111111</v>
      </c>
      <c r="G108" s="13" t="s">
        <v>9</v>
      </c>
      <c r="H108" s="14" t="n">
        <v>0.339583333333333</v>
      </c>
      <c r="I108" s="13" t="s">
        <v>9</v>
      </c>
      <c r="J108" s="14" t="n">
        <v>0.360416666666667</v>
      </c>
      <c r="K108" s="13" t="s">
        <v>9</v>
      </c>
      <c r="L108" s="14" t="n">
        <v>0.402083333333333</v>
      </c>
      <c r="M108" s="13" t="s">
        <v>9</v>
      </c>
      <c r="N108" s="14" t="n">
        <v>0.440277777777778</v>
      </c>
      <c r="O108" s="14" t="n">
        <v>0.450694444444444</v>
      </c>
      <c r="P108" s="14" t="n">
        <v>0.478472222222222</v>
      </c>
      <c r="Q108" s="14" t="n">
        <v>0.492361111111111</v>
      </c>
      <c r="R108" s="16" t="n">
        <v>0.50625</v>
      </c>
    </row>
    <row r="109" customFormat="false" ht="12.75" hidden="false" customHeight="false" outlineLevel="0" collapsed="false">
      <c r="B109" s="12" t="s">
        <v>14</v>
      </c>
      <c r="C109" s="14" t="n">
        <v>0.204861111111111</v>
      </c>
      <c r="D109" s="14" t="n">
        <v>0.243055555555556</v>
      </c>
      <c r="E109" s="14" t="n">
        <v>0.284722222222222</v>
      </c>
      <c r="F109" s="14" t="n">
        <v>0.305555555555556</v>
      </c>
      <c r="G109" s="13" t="s">
        <v>9</v>
      </c>
      <c r="H109" s="14" t="n">
        <v>0.340277777777778</v>
      </c>
      <c r="I109" s="13" t="s">
        <v>9</v>
      </c>
      <c r="J109" s="14" t="n">
        <v>0.361111111111111</v>
      </c>
      <c r="K109" s="13" t="s">
        <v>9</v>
      </c>
      <c r="L109" s="14" t="n">
        <v>0.402777777777778</v>
      </c>
      <c r="M109" s="13" t="s">
        <v>9</v>
      </c>
      <c r="N109" s="14" t="n">
        <v>0.440972222222222</v>
      </c>
      <c r="O109" s="14" t="n">
        <v>0.451388888888889</v>
      </c>
      <c r="P109" s="14" t="n">
        <v>0.479166666666667</v>
      </c>
      <c r="Q109" s="14" t="n">
        <v>0.493055555555556</v>
      </c>
      <c r="R109" s="16" t="n">
        <v>0.506944444444444</v>
      </c>
    </row>
    <row r="110" customFormat="false" ht="12.75" hidden="false" customHeight="false" outlineLevel="0" collapsed="false">
      <c r="B110" s="12" t="s">
        <v>35</v>
      </c>
      <c r="C110" s="13" t="s">
        <v>9</v>
      </c>
      <c r="D110" s="13" t="s">
        <v>9</v>
      </c>
      <c r="E110" s="13" t="s">
        <v>9</v>
      </c>
      <c r="F110" s="13" t="s">
        <v>9</v>
      </c>
      <c r="G110" s="14" t="n">
        <v>0.318055555555556</v>
      </c>
      <c r="H110" s="13" t="s">
        <v>9</v>
      </c>
      <c r="I110" s="14" t="n">
        <v>0.345833333333333</v>
      </c>
      <c r="J110" s="13" t="s">
        <v>9</v>
      </c>
      <c r="K110" s="14" t="n">
        <v>0.377083333333333</v>
      </c>
      <c r="L110" s="13" t="s">
        <v>9</v>
      </c>
      <c r="M110" s="14" t="n">
        <v>0.41875</v>
      </c>
      <c r="N110" s="13"/>
      <c r="O110" s="13"/>
      <c r="P110" s="13"/>
      <c r="Q110" s="13"/>
      <c r="R110" s="15"/>
    </row>
    <row r="111" customFormat="false" ht="12.75" hidden="false" customHeight="false" outlineLevel="0" collapsed="false">
      <c r="B111" s="12" t="s">
        <v>13</v>
      </c>
      <c r="C111" s="13" t="s">
        <v>9</v>
      </c>
      <c r="D111" s="13" t="s">
        <v>9</v>
      </c>
      <c r="E111" s="13" t="s">
        <v>9</v>
      </c>
      <c r="F111" s="13" t="s">
        <v>9</v>
      </c>
      <c r="G111" s="14" t="n">
        <v>0.319444444444445</v>
      </c>
      <c r="H111" s="13" t="s">
        <v>9</v>
      </c>
      <c r="I111" s="14" t="n">
        <v>0.347222222222222</v>
      </c>
      <c r="J111" s="13" t="s">
        <v>9</v>
      </c>
      <c r="K111" s="14" t="n">
        <v>0.378472222222222</v>
      </c>
      <c r="L111" s="13" t="s">
        <v>9</v>
      </c>
      <c r="M111" s="14" t="n">
        <v>0.420138888888889</v>
      </c>
      <c r="N111" s="13"/>
      <c r="O111" s="13"/>
      <c r="P111" s="13"/>
      <c r="Q111" s="13"/>
      <c r="R111" s="15"/>
    </row>
    <row r="112" customFormat="false" ht="12.75" hidden="false" customHeight="false" outlineLevel="0" collapsed="false">
      <c r="B112" s="12" t="s">
        <v>12</v>
      </c>
      <c r="C112" s="13" t="s">
        <v>9</v>
      </c>
      <c r="D112" s="13" t="s">
        <v>9</v>
      </c>
      <c r="E112" s="13" t="s">
        <v>9</v>
      </c>
      <c r="F112" s="13" t="s">
        <v>9</v>
      </c>
      <c r="G112" s="14" t="n">
        <v>0.320833333333333</v>
      </c>
      <c r="H112" s="13" t="s">
        <v>9</v>
      </c>
      <c r="I112" s="14" t="n">
        <v>0.348611111111111</v>
      </c>
      <c r="J112" s="13" t="s">
        <v>9</v>
      </c>
      <c r="K112" s="14" t="n">
        <v>0.379861111111111</v>
      </c>
      <c r="L112" s="13" t="s">
        <v>9</v>
      </c>
      <c r="M112" s="14" t="n">
        <v>0.421527777777778</v>
      </c>
      <c r="N112" s="13"/>
      <c r="O112" s="13"/>
      <c r="P112" s="13"/>
      <c r="Q112" s="13"/>
      <c r="R112" s="15"/>
    </row>
    <row r="113" customFormat="false" ht="12.75" hidden="false" customHeight="false" outlineLevel="0" collapsed="false">
      <c r="B113" s="12" t="s">
        <v>11</v>
      </c>
      <c r="C113" s="13" t="s">
        <v>9</v>
      </c>
      <c r="D113" s="13" t="s">
        <v>9</v>
      </c>
      <c r="E113" s="13" t="s">
        <v>9</v>
      </c>
      <c r="F113" s="13" t="s">
        <v>9</v>
      </c>
      <c r="G113" s="14" t="n">
        <v>0.323611111111111</v>
      </c>
      <c r="H113" s="13" t="s">
        <v>9</v>
      </c>
      <c r="I113" s="14" t="n">
        <v>0.351388888888889</v>
      </c>
      <c r="J113" s="13" t="s">
        <v>9</v>
      </c>
      <c r="K113" s="14" t="n">
        <v>0.382638888888889</v>
      </c>
      <c r="L113" s="13" t="s">
        <v>9</v>
      </c>
      <c r="M113" s="14" t="n">
        <v>0.424305555555556</v>
      </c>
      <c r="N113" s="13"/>
      <c r="O113" s="13"/>
      <c r="P113" s="13"/>
      <c r="Q113" s="13"/>
      <c r="R113" s="15"/>
    </row>
    <row r="114" customFormat="false" ht="12.75" hidden="false" customHeight="false" outlineLevel="0" collapsed="false">
      <c r="B114" s="12" t="s">
        <v>10</v>
      </c>
      <c r="C114" s="13" t="s">
        <v>9</v>
      </c>
      <c r="D114" s="13" t="s">
        <v>9</v>
      </c>
      <c r="E114" s="13" t="s">
        <v>9</v>
      </c>
      <c r="F114" s="13" t="s">
        <v>9</v>
      </c>
      <c r="G114" s="14" t="n">
        <v>0.325</v>
      </c>
      <c r="H114" s="13" t="s">
        <v>9</v>
      </c>
      <c r="I114" s="14" t="n">
        <v>0.352777777777778</v>
      </c>
      <c r="J114" s="13" t="s">
        <v>9</v>
      </c>
      <c r="K114" s="14" t="n">
        <v>0.384027777777778</v>
      </c>
      <c r="L114" s="13" t="s">
        <v>9</v>
      </c>
      <c r="M114" s="14" t="n">
        <v>0.425694444444444</v>
      </c>
      <c r="N114" s="13"/>
      <c r="O114" s="13"/>
      <c r="P114" s="13"/>
      <c r="Q114" s="13"/>
      <c r="R114" s="15"/>
    </row>
    <row r="115" customFormat="false" ht="12.75" hidden="false" customHeight="false" outlineLevel="0" collapsed="false">
      <c r="B115" s="12" t="s">
        <v>8</v>
      </c>
      <c r="C115" s="13" t="s">
        <v>9</v>
      </c>
      <c r="D115" s="13" t="s">
        <v>9</v>
      </c>
      <c r="E115" s="13" t="s">
        <v>9</v>
      </c>
      <c r="F115" s="13" t="s">
        <v>9</v>
      </c>
      <c r="G115" s="14" t="n">
        <v>0.326388888888889</v>
      </c>
      <c r="H115" s="13" t="s">
        <v>9</v>
      </c>
      <c r="I115" s="14" t="n">
        <v>0.354166666666667</v>
      </c>
      <c r="J115" s="13" t="s">
        <v>9</v>
      </c>
      <c r="K115" s="14" t="n">
        <v>0.385416666666667</v>
      </c>
      <c r="L115" s="13" t="s">
        <v>9</v>
      </c>
      <c r="M115" s="14" t="n">
        <v>0.427083333333333</v>
      </c>
      <c r="N115" s="13"/>
      <c r="O115" s="13"/>
      <c r="P115" s="13"/>
      <c r="Q115" s="13"/>
      <c r="R115" s="15"/>
    </row>
    <row r="116" customFormat="false" ht="7.5" hidden="false" customHeight="true" outlineLevel="0" collapsed="false">
      <c r="B116" s="1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5"/>
    </row>
    <row r="117" customFormat="false" ht="12.75" hidden="false" customHeight="false" outlineLevel="0" collapsed="false">
      <c r="B117" s="18" t="s">
        <v>3</v>
      </c>
      <c r="C117" s="19" t="s">
        <v>4</v>
      </c>
      <c r="D117" s="19" t="s">
        <v>4</v>
      </c>
      <c r="E117" s="19" t="s">
        <v>4</v>
      </c>
      <c r="F117" s="19" t="s">
        <v>4</v>
      </c>
      <c r="G117" s="19" t="s">
        <v>4</v>
      </c>
      <c r="H117" s="19" t="s">
        <v>4</v>
      </c>
      <c r="I117" s="19" t="s">
        <v>4</v>
      </c>
      <c r="J117" s="19" t="s">
        <v>4</v>
      </c>
      <c r="K117" s="19" t="s">
        <v>4</v>
      </c>
      <c r="L117" s="19" t="s">
        <v>4</v>
      </c>
      <c r="M117" s="19" t="s">
        <v>4</v>
      </c>
      <c r="N117" s="19" t="s">
        <v>4</v>
      </c>
      <c r="O117" s="19" t="s">
        <v>5</v>
      </c>
      <c r="P117" s="19" t="s">
        <v>4</v>
      </c>
      <c r="Q117" s="19" t="s">
        <v>4</v>
      </c>
      <c r="R117" s="20" t="s">
        <v>4</v>
      </c>
    </row>
    <row r="118" customFormat="false" ht="12.75" hidden="false" customHeight="false" outlineLevel="0" collapsed="false">
      <c r="B118" s="9" t="s">
        <v>6</v>
      </c>
      <c r="C118" s="10" t="s">
        <v>7</v>
      </c>
      <c r="D118" s="10" t="s">
        <v>7</v>
      </c>
      <c r="E118" s="10" t="s">
        <v>7</v>
      </c>
      <c r="F118" s="10" t="s">
        <v>7</v>
      </c>
      <c r="G118" s="10" t="s">
        <v>7</v>
      </c>
      <c r="H118" s="10" t="s">
        <v>7</v>
      </c>
      <c r="I118" s="10" t="s">
        <v>7</v>
      </c>
      <c r="J118" s="10" t="s">
        <v>7</v>
      </c>
      <c r="K118" s="10" t="s">
        <v>7</v>
      </c>
      <c r="L118" s="10" t="s">
        <v>7</v>
      </c>
      <c r="M118" s="10" t="s">
        <v>7</v>
      </c>
      <c r="N118" s="10" t="s">
        <v>7</v>
      </c>
      <c r="O118" s="10" t="s">
        <v>7</v>
      </c>
      <c r="P118" s="10" t="s">
        <v>7</v>
      </c>
      <c r="Q118" s="10" t="s">
        <v>7</v>
      </c>
      <c r="R118" s="11" t="s">
        <v>7</v>
      </c>
    </row>
    <row r="119" customFormat="false" ht="12.75" hidden="false" customHeight="false" outlineLevel="0" collapsed="false">
      <c r="B119" s="12" t="s">
        <v>33</v>
      </c>
      <c r="C119" s="14" t="n">
        <v>0.493055555555556</v>
      </c>
      <c r="D119" s="14" t="n">
        <v>0.511111111111111</v>
      </c>
      <c r="E119" s="14" t="n">
        <v>0.538888888888889</v>
      </c>
      <c r="F119" s="14" t="n">
        <v>0.559027777777778</v>
      </c>
      <c r="G119" s="14" t="n">
        <v>0.570138888888889</v>
      </c>
      <c r="H119" s="14" t="n">
        <v>0.604861111111111</v>
      </c>
      <c r="I119" s="14" t="n">
        <v>0.636111111111111</v>
      </c>
      <c r="J119" s="14" t="n">
        <v>0.649305555555556</v>
      </c>
      <c r="K119" s="14" t="n">
        <v>0.660416666666667</v>
      </c>
      <c r="L119" s="14" t="n">
        <v>0.684027777777778</v>
      </c>
      <c r="M119" s="14" t="n">
        <v>0.715972222222222</v>
      </c>
      <c r="N119" s="14" t="n">
        <v>0.732638888888889</v>
      </c>
      <c r="O119" s="14" t="n">
        <v>0.740277777777778</v>
      </c>
      <c r="P119" s="14" t="n">
        <v>0.747222222222222</v>
      </c>
      <c r="Q119" s="14" t="n">
        <v>0.754166666666667</v>
      </c>
      <c r="R119" s="16" t="n">
        <v>0.795833333333333</v>
      </c>
    </row>
    <row r="120" customFormat="false" ht="12.75" hidden="false" customHeight="false" outlineLevel="0" collapsed="false">
      <c r="B120" s="12" t="s">
        <v>32</v>
      </c>
      <c r="C120" s="14" t="n">
        <v>0.49375</v>
      </c>
      <c r="D120" s="14" t="n">
        <v>0.5125</v>
      </c>
      <c r="E120" s="14" t="n">
        <v>0.540277777777778</v>
      </c>
      <c r="F120" s="14" t="n">
        <v>0.559722222222222</v>
      </c>
      <c r="G120" s="14" t="n">
        <v>0.571527777777778</v>
      </c>
      <c r="H120" s="14" t="n">
        <v>0.60625</v>
      </c>
      <c r="I120" s="14" t="n">
        <v>0.6375</v>
      </c>
      <c r="J120" s="14" t="n">
        <v>0.65</v>
      </c>
      <c r="K120" s="14" t="n">
        <v>0.661805555555556</v>
      </c>
      <c r="L120" s="14" t="n">
        <v>0.684722222222222</v>
      </c>
      <c r="M120" s="14" t="n">
        <v>0.717361111111111</v>
      </c>
      <c r="N120" s="14" t="n">
        <v>0.733333333333333</v>
      </c>
      <c r="O120" s="14" t="n">
        <v>0.741666666666667</v>
      </c>
      <c r="P120" s="14" t="n">
        <v>0.748611111111111</v>
      </c>
      <c r="Q120" s="14" t="n">
        <v>0.755555555555556</v>
      </c>
      <c r="R120" s="16" t="n">
        <v>0.797222222222222</v>
      </c>
    </row>
    <row r="121" customFormat="false" ht="12.75" hidden="false" customHeight="false" outlineLevel="0" collapsed="false">
      <c r="B121" s="12" t="s">
        <v>31</v>
      </c>
      <c r="C121" s="14" t="n">
        <v>0.494444444444444</v>
      </c>
      <c r="D121" s="14" t="n">
        <v>0.513888888888889</v>
      </c>
      <c r="E121" s="14" t="n">
        <v>0.541666666666667</v>
      </c>
      <c r="F121" s="14" t="n">
        <v>0.560416666666667</v>
      </c>
      <c r="G121" s="14" t="n">
        <v>0.572916666666667</v>
      </c>
      <c r="H121" s="14" t="n">
        <v>0.607638888888889</v>
      </c>
      <c r="I121" s="14" t="n">
        <v>0.638888888888889</v>
      </c>
      <c r="J121" s="14" t="n">
        <v>0.650694444444445</v>
      </c>
      <c r="K121" s="14" t="n">
        <v>0.663194444444444</v>
      </c>
      <c r="L121" s="14" t="n">
        <v>0.685416666666667</v>
      </c>
      <c r="M121" s="14" t="n">
        <v>0.71875</v>
      </c>
      <c r="N121" s="14" t="n">
        <v>0.734027777777778</v>
      </c>
      <c r="O121" s="14" t="n">
        <v>0.743055555555556</v>
      </c>
      <c r="P121" s="14" t="n">
        <v>0.75</v>
      </c>
      <c r="Q121" s="14" t="n">
        <v>0.756944444444445</v>
      </c>
      <c r="R121" s="16" t="n">
        <v>0.798611111111111</v>
      </c>
    </row>
    <row r="122" customFormat="false" ht="12.75" hidden="false" customHeight="false" outlineLevel="0" collapsed="false">
      <c r="B122" s="12" t="s">
        <v>30</v>
      </c>
      <c r="C122" s="14" t="n">
        <v>0.495138888888889</v>
      </c>
      <c r="D122" s="14" t="n">
        <v>0.515972222222222</v>
      </c>
      <c r="E122" s="14" t="n">
        <v>0.54375</v>
      </c>
      <c r="F122" s="14" t="n">
        <v>0.561111111111111</v>
      </c>
      <c r="G122" s="14" t="n">
        <v>0.575</v>
      </c>
      <c r="H122" s="14" t="n">
        <v>0.609722222222222</v>
      </c>
      <c r="I122" s="14" t="n">
        <v>0.640972222222222</v>
      </c>
      <c r="J122" s="14" t="n">
        <v>0.651388888888889</v>
      </c>
      <c r="K122" s="14" t="n">
        <v>0.665277777777778</v>
      </c>
      <c r="L122" s="14" t="n">
        <v>0.686111111111111</v>
      </c>
      <c r="M122" s="14" t="n">
        <v>0.720833333333333</v>
      </c>
      <c r="N122" s="14" t="n">
        <v>0.734722222222222</v>
      </c>
      <c r="O122" s="14" t="n">
        <v>0.745138888888889</v>
      </c>
      <c r="P122" s="14" t="n">
        <v>0.752083333333333</v>
      </c>
      <c r="Q122" s="14" t="n">
        <v>0.759027777777778</v>
      </c>
      <c r="R122" s="16" t="n">
        <v>0.800694444444444</v>
      </c>
    </row>
    <row r="123" customFormat="false" ht="12.75" hidden="false" customHeight="false" outlineLevel="0" collapsed="false">
      <c r="B123" s="12" t="s">
        <v>29</v>
      </c>
      <c r="C123" s="14" t="n">
        <v>0.497222222222222</v>
      </c>
      <c r="D123" s="14" t="n">
        <v>0.518055555555556</v>
      </c>
      <c r="E123" s="14" t="n">
        <v>0.545833333333333</v>
      </c>
      <c r="F123" s="14" t="n">
        <v>0.563194444444444</v>
      </c>
      <c r="G123" s="14" t="n">
        <v>0.577083333333333</v>
      </c>
      <c r="H123" s="14" t="n">
        <v>0.611805555555556</v>
      </c>
      <c r="I123" s="14" t="n">
        <v>0.643055555555556</v>
      </c>
      <c r="J123" s="14" t="n">
        <v>0.653472222222222</v>
      </c>
      <c r="K123" s="14" t="n">
        <v>0.667361111111111</v>
      </c>
      <c r="L123" s="14" t="n">
        <v>0.688194444444444</v>
      </c>
      <c r="M123" s="14" t="n">
        <v>0.722916666666667</v>
      </c>
      <c r="N123" s="14" t="n">
        <v>0.736805555555556</v>
      </c>
      <c r="O123" s="14" t="n">
        <v>0.747222222222222</v>
      </c>
      <c r="P123" s="14" t="n">
        <v>0.754166666666667</v>
      </c>
      <c r="Q123" s="14" t="n">
        <v>0.761111111111111</v>
      </c>
      <c r="R123" s="16" t="n">
        <v>0.802777777777778</v>
      </c>
    </row>
    <row r="124" customFormat="false" ht="12.75" hidden="false" customHeight="false" outlineLevel="0" collapsed="false">
      <c r="B124" s="12" t="s">
        <v>28</v>
      </c>
      <c r="C124" s="14" t="n">
        <v>0.498611111111111</v>
      </c>
      <c r="D124" s="14" t="n">
        <v>0.520138888888889</v>
      </c>
      <c r="E124" s="14" t="n">
        <v>0.547916666666667</v>
      </c>
      <c r="F124" s="14" t="n">
        <v>0.564583333333333</v>
      </c>
      <c r="G124" s="14" t="n">
        <v>0.579166666666667</v>
      </c>
      <c r="H124" s="14" t="n">
        <v>0.613888888888889</v>
      </c>
      <c r="I124" s="14" t="n">
        <v>0.645138888888889</v>
      </c>
      <c r="J124" s="14" t="n">
        <v>0.654861111111111</v>
      </c>
      <c r="K124" s="14" t="n">
        <v>0.669444444444444</v>
      </c>
      <c r="L124" s="14" t="n">
        <v>0.689583333333333</v>
      </c>
      <c r="M124" s="14" t="n">
        <v>0.725</v>
      </c>
      <c r="N124" s="14" t="n">
        <v>0.738194444444444</v>
      </c>
      <c r="O124" s="14" t="n">
        <v>0.749305555555556</v>
      </c>
      <c r="P124" s="14" t="n">
        <v>0.75625</v>
      </c>
      <c r="Q124" s="14" t="n">
        <v>0.763194444444444</v>
      </c>
      <c r="R124" s="16" t="n">
        <v>0.804861111111111</v>
      </c>
    </row>
    <row r="125" customFormat="false" ht="12.75" hidden="false" customHeight="false" outlineLevel="0" collapsed="false">
      <c r="B125" s="12" t="s">
        <v>27</v>
      </c>
      <c r="C125" s="14" t="n">
        <v>0.499305555555556</v>
      </c>
      <c r="D125" s="14" t="n">
        <v>0.520833333333333</v>
      </c>
      <c r="E125" s="14" t="n">
        <v>0.548611111111111</v>
      </c>
      <c r="F125" s="14" t="n">
        <v>0.565277777777778</v>
      </c>
      <c r="G125" s="14" t="n">
        <v>0.579861111111111</v>
      </c>
      <c r="H125" s="14" t="n">
        <v>0.614583333333333</v>
      </c>
      <c r="I125" s="14" t="n">
        <v>0.645833333333333</v>
      </c>
      <c r="J125" s="14" t="n">
        <v>0.655555555555556</v>
      </c>
      <c r="K125" s="14" t="n">
        <v>0.670138888888889</v>
      </c>
      <c r="L125" s="14" t="n">
        <v>0.690277777777778</v>
      </c>
      <c r="M125" s="14" t="n">
        <v>0.725694444444445</v>
      </c>
      <c r="N125" s="14" t="n">
        <v>0.738888888888889</v>
      </c>
      <c r="O125" s="14" t="n">
        <v>0.75</v>
      </c>
      <c r="P125" s="14" t="n">
        <v>0.756944444444445</v>
      </c>
      <c r="Q125" s="14" t="n">
        <v>0.763888888888889</v>
      </c>
      <c r="R125" s="16" t="n">
        <v>0.805555555555556</v>
      </c>
    </row>
    <row r="126" customFormat="false" ht="12.75" hidden="false" customHeight="false" outlineLevel="0" collapsed="false">
      <c r="B126" s="12" t="s">
        <v>26</v>
      </c>
      <c r="C126" s="14" t="n">
        <f aca="false">C125+TIME(0,1,0)</f>
        <v>0.5</v>
      </c>
      <c r="D126" s="14" t="n">
        <f aca="false">D125+TIME(0,1,0)</f>
        <v>0.521527777777778</v>
      </c>
      <c r="E126" s="14" t="n">
        <f aca="false">E125+TIME(0,1,0)</f>
        <v>0.549305555555556</v>
      </c>
      <c r="F126" s="14" t="n">
        <f aca="false">F125+TIME(0,1,0)</f>
        <v>0.565972222222222</v>
      </c>
      <c r="G126" s="14" t="n">
        <f aca="false">G125+TIME(0,1,0)</f>
        <v>0.580555555555556</v>
      </c>
      <c r="H126" s="14" t="n">
        <f aca="false">H125+TIME(0,1,0)</f>
        <v>0.615277777777778</v>
      </c>
      <c r="I126" s="14" t="n">
        <f aca="false">I125+TIME(0,1,0)</f>
        <v>0.646527777777778</v>
      </c>
      <c r="J126" s="14" t="n">
        <f aca="false">J125+TIME(0,1,0)</f>
        <v>0.65625</v>
      </c>
      <c r="K126" s="14" t="n">
        <f aca="false">K125+TIME(0,1,0)</f>
        <v>0.670833333333333</v>
      </c>
      <c r="L126" s="14" t="n">
        <f aca="false">L125+TIME(0,1,0)</f>
        <v>0.690972222222222</v>
      </c>
      <c r="M126" s="14" t="n">
        <f aca="false">M125+TIME(0,1,0)</f>
        <v>0.726388888888889</v>
      </c>
      <c r="N126" s="14" t="n">
        <f aca="false">N125+TIME(0,1,0)</f>
        <v>0.739583333333333</v>
      </c>
      <c r="O126" s="14" t="n">
        <f aca="false">O125+TIME(0,1,0)</f>
        <v>0.750694444444444</v>
      </c>
      <c r="P126" s="14" t="n">
        <f aca="false">P125+TIME(0,1,0)</f>
        <v>0.757638888888889</v>
      </c>
      <c r="Q126" s="14" t="n">
        <f aca="false">Q125+TIME(0,1,0)</f>
        <v>0.764583333333333</v>
      </c>
      <c r="R126" s="16" t="n">
        <f aca="false">R125+TIME(0,1,0)</f>
        <v>0.80625</v>
      </c>
    </row>
    <row r="127" customFormat="false" ht="12.75" hidden="false" customHeight="false" outlineLevel="0" collapsed="false">
      <c r="B127" s="12" t="s">
        <v>25</v>
      </c>
      <c r="C127" s="14" t="n">
        <v>0.501388888888889</v>
      </c>
      <c r="D127" s="14" t="n">
        <v>0.522222222222222</v>
      </c>
      <c r="E127" s="14" t="n">
        <v>0.55</v>
      </c>
      <c r="F127" s="14" t="n">
        <v>0.567361111111111</v>
      </c>
      <c r="G127" s="14" t="n">
        <v>0.58125</v>
      </c>
      <c r="H127" s="14" t="n">
        <v>0.615972222222222</v>
      </c>
      <c r="I127" s="14" t="n">
        <v>0.647222222222222</v>
      </c>
      <c r="J127" s="14" t="n">
        <v>0.657638888888889</v>
      </c>
      <c r="K127" s="14" t="n">
        <v>0.671527777777778</v>
      </c>
      <c r="L127" s="14" t="n">
        <v>0.692361111111111</v>
      </c>
      <c r="M127" s="14" t="n">
        <v>0.727083333333333</v>
      </c>
      <c r="N127" s="14" t="n">
        <v>0.740972222222222</v>
      </c>
      <c r="O127" s="14" t="n">
        <v>0.751388888888889</v>
      </c>
      <c r="P127" s="14" t="n">
        <v>0.758333333333333</v>
      </c>
      <c r="Q127" s="14" t="n">
        <v>0.765277777777778</v>
      </c>
      <c r="R127" s="16" t="n">
        <v>0.806944444444445</v>
      </c>
    </row>
    <row r="128" customFormat="false" ht="12.75" hidden="false" customHeight="false" outlineLevel="0" collapsed="false">
      <c r="B128" s="12" t="s">
        <v>24</v>
      </c>
      <c r="C128" s="14" t="n">
        <v>0.502777777777778</v>
      </c>
      <c r="D128" s="14" t="n">
        <v>0.523611111111111</v>
      </c>
      <c r="E128" s="14" t="n">
        <v>0.551388888888889</v>
      </c>
      <c r="F128" s="14" t="n">
        <v>0.56875</v>
      </c>
      <c r="G128" s="14" t="n">
        <v>0.582638888888889</v>
      </c>
      <c r="H128" s="14" t="n">
        <v>0.617361111111111</v>
      </c>
      <c r="I128" s="14" t="n">
        <v>0.648611111111111</v>
      </c>
      <c r="J128" s="14" t="n">
        <v>0.659027777777778</v>
      </c>
      <c r="K128" s="14" t="n">
        <v>0.672916666666667</v>
      </c>
      <c r="L128" s="14" t="n">
        <v>0.69375</v>
      </c>
      <c r="M128" s="14" t="n">
        <v>0.728472222222222</v>
      </c>
      <c r="N128" s="14" t="n">
        <v>0.742361111111111</v>
      </c>
      <c r="O128" s="14" t="n">
        <v>0.752777777777778</v>
      </c>
      <c r="P128" s="14" t="n">
        <v>0.759722222222222</v>
      </c>
      <c r="Q128" s="14" t="n">
        <v>0.766666666666667</v>
      </c>
      <c r="R128" s="16" t="n">
        <v>0.808333333333333</v>
      </c>
    </row>
    <row r="129" customFormat="false" ht="12.75" hidden="false" customHeight="false" outlineLevel="0" collapsed="false">
      <c r="B129" s="12" t="s">
        <v>23</v>
      </c>
      <c r="C129" s="14" t="n">
        <v>0.504166666666667</v>
      </c>
      <c r="D129" s="14" t="n">
        <v>0.524305555555556</v>
      </c>
      <c r="E129" s="14" t="n">
        <v>0.552083333333333</v>
      </c>
      <c r="F129" s="14" t="n">
        <v>0.570138888888889</v>
      </c>
      <c r="G129" s="14" t="n">
        <v>0.583333333333333</v>
      </c>
      <c r="H129" s="14" t="n">
        <v>0.618055555555556</v>
      </c>
      <c r="I129" s="14" t="n">
        <v>0.649305555555556</v>
      </c>
      <c r="J129" s="14" t="n">
        <v>0.660416666666667</v>
      </c>
      <c r="K129" s="14" t="n">
        <v>0.673611111111111</v>
      </c>
      <c r="L129" s="14" t="n">
        <v>0.695138888888889</v>
      </c>
      <c r="M129" s="14" t="n">
        <v>0.729166666666667</v>
      </c>
      <c r="N129" s="14" t="n">
        <v>0.74375</v>
      </c>
      <c r="O129" s="14" t="n">
        <v>0.753472222222222</v>
      </c>
      <c r="P129" s="14" t="n">
        <v>0.760416666666667</v>
      </c>
      <c r="Q129" s="14" t="n">
        <v>0.767361111111111</v>
      </c>
      <c r="R129" s="16" t="n">
        <v>0.809027777777778</v>
      </c>
    </row>
    <row r="130" customFormat="false" ht="12.75" hidden="false" customHeight="false" outlineLevel="0" collapsed="false">
      <c r="B130" s="12" t="s">
        <v>22</v>
      </c>
      <c r="C130" s="14" t="n">
        <v>0.505555555555556</v>
      </c>
      <c r="D130" s="14" t="n">
        <v>0.526388888888889</v>
      </c>
      <c r="E130" s="14" t="n">
        <v>0.554166666666667</v>
      </c>
      <c r="F130" s="14" t="n">
        <v>0.571527777777778</v>
      </c>
      <c r="G130" s="14" t="n">
        <v>0.585416666666667</v>
      </c>
      <c r="H130" s="14" t="n">
        <v>0.620138888888889</v>
      </c>
      <c r="I130" s="14" t="n">
        <v>0.651388888888889</v>
      </c>
      <c r="J130" s="14" t="n">
        <v>0.661805555555556</v>
      </c>
      <c r="K130" s="14" t="n">
        <v>0.675694444444444</v>
      </c>
      <c r="L130" s="14" t="n">
        <v>0.696527777777778</v>
      </c>
      <c r="M130" s="14" t="n">
        <v>0.73125</v>
      </c>
      <c r="N130" s="14" t="n">
        <v>0.745138888888889</v>
      </c>
      <c r="O130" s="14" t="n">
        <v>0.755555555555556</v>
      </c>
      <c r="P130" s="14" t="n">
        <v>0.7625</v>
      </c>
      <c r="Q130" s="14" t="n">
        <v>0.769444444444444</v>
      </c>
      <c r="R130" s="16" t="n">
        <v>0.811111111111111</v>
      </c>
    </row>
    <row r="131" customFormat="false" ht="12.75" hidden="false" customHeight="false" outlineLevel="0" collapsed="false">
      <c r="B131" s="12" t="s">
        <v>21</v>
      </c>
      <c r="C131" s="14" t="n">
        <v>0.506944444444444</v>
      </c>
      <c r="D131" s="14" t="n">
        <v>0.527083333333333</v>
      </c>
      <c r="E131" s="14" t="n">
        <v>0.554861111111111</v>
      </c>
      <c r="F131" s="14" t="n">
        <v>0.572916666666667</v>
      </c>
      <c r="G131" s="14" t="n">
        <v>0.586111111111111</v>
      </c>
      <c r="H131" s="14" t="n">
        <v>0.620833333333333</v>
      </c>
      <c r="I131" s="14" t="n">
        <v>0.652083333333333</v>
      </c>
      <c r="J131" s="14" t="n">
        <v>0.663194444444444</v>
      </c>
      <c r="K131" s="14" t="n">
        <v>0.676388888888889</v>
      </c>
      <c r="L131" s="14" t="n">
        <v>0.697916666666667</v>
      </c>
      <c r="M131" s="14" t="n">
        <v>0.731944444444444</v>
      </c>
      <c r="N131" s="14" t="n">
        <v>0.746527777777778</v>
      </c>
      <c r="O131" s="14" t="n">
        <v>0.75625</v>
      </c>
      <c r="P131" s="14" t="n">
        <v>0.763194444444444</v>
      </c>
      <c r="Q131" s="14" t="n">
        <v>0.770138888888889</v>
      </c>
      <c r="R131" s="16" t="n">
        <v>0.811805555555556</v>
      </c>
    </row>
    <row r="132" customFormat="false" ht="12.75" hidden="false" customHeight="false" outlineLevel="0" collapsed="false">
      <c r="B132" s="12" t="s">
        <v>20</v>
      </c>
      <c r="C132" s="14" t="n">
        <v>0.508333333333333</v>
      </c>
      <c r="D132" s="14" t="n">
        <v>0.527777777777778</v>
      </c>
      <c r="E132" s="14" t="n">
        <v>0.555555555555556</v>
      </c>
      <c r="F132" s="14" t="n">
        <v>0.574305555555556</v>
      </c>
      <c r="G132" s="14" t="n">
        <v>0.586805555555556</v>
      </c>
      <c r="H132" s="14" t="n">
        <v>0.621527777777778</v>
      </c>
      <c r="I132" s="14" t="n">
        <v>0.652777777777778</v>
      </c>
      <c r="J132" s="14" t="n">
        <v>0.664583333333333</v>
      </c>
      <c r="K132" s="14" t="n">
        <v>0.677083333333333</v>
      </c>
      <c r="L132" s="14" t="n">
        <v>0.699305555555556</v>
      </c>
      <c r="M132" s="14" t="n">
        <v>0.732638888888889</v>
      </c>
      <c r="N132" s="14" t="n">
        <v>0.747916666666667</v>
      </c>
      <c r="O132" s="14" t="n">
        <v>0.756944444444445</v>
      </c>
      <c r="P132" s="14" t="n">
        <v>0.763888888888889</v>
      </c>
      <c r="Q132" s="14" t="n">
        <v>0.770833333333333</v>
      </c>
      <c r="R132" s="16" t="n">
        <v>0.8125</v>
      </c>
    </row>
    <row r="133" customFormat="false" ht="12.75" hidden="false" customHeight="false" outlineLevel="0" collapsed="false">
      <c r="B133" s="12" t="s">
        <v>19</v>
      </c>
      <c r="C133" s="14" t="n">
        <v>0.509722222222222</v>
      </c>
      <c r="D133" s="14" t="n">
        <v>0.528472222222222</v>
      </c>
      <c r="E133" s="14" t="n">
        <v>0.55625</v>
      </c>
      <c r="F133" s="14" t="n">
        <v>0.575694444444444</v>
      </c>
      <c r="G133" s="14" t="n">
        <v>0.5875</v>
      </c>
      <c r="H133" s="14" t="n">
        <v>0.622222222222222</v>
      </c>
      <c r="I133" s="14" t="n">
        <v>0.653472222222222</v>
      </c>
      <c r="J133" s="14" t="n">
        <v>0.665972222222222</v>
      </c>
      <c r="K133" s="14" t="n">
        <v>0.677777777777778</v>
      </c>
      <c r="L133" s="14" t="n">
        <v>0.700694444444444</v>
      </c>
      <c r="M133" s="14" t="n">
        <v>0.733333333333333</v>
      </c>
      <c r="N133" s="14" t="n">
        <v>0.749305555555556</v>
      </c>
      <c r="O133" s="14" t="n">
        <v>0.757638888888889</v>
      </c>
      <c r="P133" s="14" t="n">
        <v>0.764583333333333</v>
      </c>
      <c r="Q133" s="14" t="n">
        <v>0.771527777777778</v>
      </c>
      <c r="R133" s="16" t="n">
        <v>0.813194444444444</v>
      </c>
    </row>
    <row r="134" customFormat="false" ht="12.75" hidden="false" customHeight="false" outlineLevel="0" collapsed="false">
      <c r="B134" s="12" t="s">
        <v>18</v>
      </c>
      <c r="C134" s="14" t="n">
        <v>0.511111111111111</v>
      </c>
      <c r="D134" s="14" t="n">
        <v>0.529166666666667</v>
      </c>
      <c r="E134" s="14" t="n">
        <v>0.556944444444445</v>
      </c>
      <c r="F134" s="14" t="n">
        <v>0.577083333333333</v>
      </c>
      <c r="G134" s="14" t="n">
        <v>0.588194444444445</v>
      </c>
      <c r="H134" s="14" t="n">
        <v>0.622916666666667</v>
      </c>
      <c r="I134" s="14" t="n">
        <v>0.654166666666667</v>
      </c>
      <c r="J134" s="14" t="n">
        <v>0.667361111111111</v>
      </c>
      <c r="K134" s="14" t="n">
        <v>0.678472222222222</v>
      </c>
      <c r="L134" s="14" t="n">
        <v>0.702083333333333</v>
      </c>
      <c r="M134" s="14" t="n">
        <v>0.734027777777778</v>
      </c>
      <c r="N134" s="14" t="n">
        <v>0.750694444444444</v>
      </c>
      <c r="O134" s="14" t="n">
        <v>0.758333333333333</v>
      </c>
      <c r="P134" s="14" t="n">
        <v>0.765277777777778</v>
      </c>
      <c r="Q134" s="14" t="n">
        <v>0.772222222222222</v>
      </c>
      <c r="R134" s="16" t="n">
        <v>0.813888888888889</v>
      </c>
    </row>
    <row r="135" customFormat="false" ht="12.75" hidden="false" customHeight="false" outlineLevel="0" collapsed="false">
      <c r="B135" s="12" t="s">
        <v>17</v>
      </c>
      <c r="C135" s="13" t="s">
        <v>9</v>
      </c>
      <c r="D135" s="14" t="n">
        <v>0.530555555555556</v>
      </c>
      <c r="E135" s="14" t="n">
        <v>0.558333333333333</v>
      </c>
      <c r="F135" s="13" t="s">
        <v>9</v>
      </c>
      <c r="G135" s="14" t="n">
        <v>0.589583333333333</v>
      </c>
      <c r="H135" s="14" t="n">
        <v>0.624305555555556</v>
      </c>
      <c r="I135" s="14" t="n">
        <v>0.655555555555556</v>
      </c>
      <c r="J135" s="13" t="s">
        <v>9</v>
      </c>
      <c r="K135" s="14" t="n">
        <v>0.679861111111111</v>
      </c>
      <c r="L135" s="13" t="s">
        <v>9</v>
      </c>
      <c r="M135" s="14" t="n">
        <v>0.735416666666667</v>
      </c>
      <c r="N135" s="13" t="s">
        <v>9</v>
      </c>
      <c r="O135" s="14" t="n">
        <v>0.759722222222222</v>
      </c>
      <c r="P135" s="14" t="n">
        <v>0.766666666666667</v>
      </c>
      <c r="Q135" s="14" t="n">
        <v>0.773611111111111</v>
      </c>
      <c r="R135" s="16" t="n">
        <v>0.815277777777778</v>
      </c>
    </row>
    <row r="136" customFormat="false" ht="12.75" hidden="false" customHeight="false" outlineLevel="0" collapsed="false">
      <c r="B136" s="12" t="s">
        <v>16</v>
      </c>
      <c r="C136" s="13" t="s">
        <v>9</v>
      </c>
      <c r="D136" s="14" t="n">
        <v>0.532638888888889</v>
      </c>
      <c r="E136" s="14" t="n">
        <v>0.560416666666667</v>
      </c>
      <c r="F136" s="13" t="s">
        <v>9</v>
      </c>
      <c r="G136" s="14" t="n">
        <v>0.591666666666667</v>
      </c>
      <c r="H136" s="14" t="n">
        <v>0.626388888888889</v>
      </c>
      <c r="I136" s="14" t="n">
        <v>0.657638888888889</v>
      </c>
      <c r="J136" s="13" t="s">
        <v>9</v>
      </c>
      <c r="K136" s="14" t="n">
        <v>0.681944444444445</v>
      </c>
      <c r="L136" s="13" t="s">
        <v>9</v>
      </c>
      <c r="M136" s="14" t="n">
        <v>0.7375</v>
      </c>
      <c r="N136" s="13" t="s">
        <v>9</v>
      </c>
      <c r="O136" s="14" t="n">
        <v>0.761805555555556</v>
      </c>
      <c r="P136" s="14" t="n">
        <v>0.76875</v>
      </c>
      <c r="Q136" s="14" t="n">
        <v>0.775694444444445</v>
      </c>
      <c r="R136" s="16" t="n">
        <v>0.817361111111111</v>
      </c>
    </row>
    <row r="137" customFormat="false" ht="12.75" hidden="false" customHeight="false" outlineLevel="0" collapsed="false">
      <c r="B137" s="12" t="s">
        <v>15</v>
      </c>
      <c r="C137" s="13" t="s">
        <v>9</v>
      </c>
      <c r="D137" s="14" t="n">
        <v>0.534027777777778</v>
      </c>
      <c r="E137" s="14" t="n">
        <v>0.561805555555556</v>
      </c>
      <c r="F137" s="13" t="s">
        <v>9</v>
      </c>
      <c r="G137" s="14" t="n">
        <v>0.593055555555556</v>
      </c>
      <c r="H137" s="14" t="n">
        <v>0.627777777777778</v>
      </c>
      <c r="I137" s="14" t="n">
        <v>0.659027777777778</v>
      </c>
      <c r="J137" s="13" t="s">
        <v>9</v>
      </c>
      <c r="K137" s="14" t="n">
        <v>0.683333333333333</v>
      </c>
      <c r="L137" s="13" t="s">
        <v>9</v>
      </c>
      <c r="M137" s="14" t="n">
        <v>0.738888888888889</v>
      </c>
      <c r="N137" s="13" t="s">
        <v>9</v>
      </c>
      <c r="O137" s="14" t="n">
        <v>0.763194444444444</v>
      </c>
      <c r="P137" s="14" t="n">
        <v>0.770138888888889</v>
      </c>
      <c r="Q137" s="14" t="n">
        <v>0.777083333333333</v>
      </c>
      <c r="R137" s="16" t="n">
        <v>0.81875</v>
      </c>
    </row>
    <row r="138" customFormat="false" ht="12.75" hidden="false" customHeight="false" outlineLevel="0" collapsed="false">
      <c r="B138" s="12" t="s">
        <v>14</v>
      </c>
      <c r="C138" s="13" t="s">
        <v>9</v>
      </c>
      <c r="D138" s="14" t="n">
        <v>0.534722222222222</v>
      </c>
      <c r="E138" s="14" t="n">
        <v>0.5625</v>
      </c>
      <c r="F138" s="13" t="s">
        <v>9</v>
      </c>
      <c r="G138" s="14" t="n">
        <v>0.59375</v>
      </c>
      <c r="H138" s="14" t="n">
        <v>0.628472222222222</v>
      </c>
      <c r="I138" s="14" t="n">
        <v>0.659722222222222</v>
      </c>
      <c r="J138" s="13" t="s">
        <v>9</v>
      </c>
      <c r="K138" s="14" t="n">
        <v>0.684027777777778</v>
      </c>
      <c r="L138" s="13" t="s">
        <v>9</v>
      </c>
      <c r="M138" s="14" t="n">
        <v>0.739583333333333</v>
      </c>
      <c r="N138" s="13" t="s">
        <v>9</v>
      </c>
      <c r="O138" s="14" t="n">
        <v>0.763888888888889</v>
      </c>
      <c r="P138" s="14" t="n">
        <v>0.770833333333333</v>
      </c>
      <c r="Q138" s="14" t="n">
        <v>0.777777777777778</v>
      </c>
      <c r="R138" s="16" t="n">
        <v>0.819444444444445</v>
      </c>
    </row>
    <row r="139" customFormat="false" ht="12.75" hidden="false" customHeight="false" outlineLevel="0" collapsed="false">
      <c r="B139" s="12" t="s">
        <v>35</v>
      </c>
      <c r="C139" s="14" t="n">
        <v>0.5125</v>
      </c>
      <c r="D139" s="13" t="s">
        <v>9</v>
      </c>
      <c r="E139" s="13" t="s">
        <v>9</v>
      </c>
      <c r="F139" s="14" t="n">
        <v>0.578472222222222</v>
      </c>
      <c r="G139" s="13" t="s">
        <v>9</v>
      </c>
      <c r="H139" s="13" t="s">
        <v>9</v>
      </c>
      <c r="I139" s="13" t="s">
        <v>9</v>
      </c>
      <c r="J139" s="14" t="n">
        <v>0.66875</v>
      </c>
      <c r="K139" s="13" t="s">
        <v>9</v>
      </c>
      <c r="L139" s="14" t="n">
        <v>0.703472222222222</v>
      </c>
      <c r="M139" s="13" t="s">
        <v>9</v>
      </c>
      <c r="N139" s="14" t="n">
        <v>0.752083333333333</v>
      </c>
      <c r="O139" s="13" t="s">
        <v>9</v>
      </c>
      <c r="P139" s="13" t="s">
        <v>9</v>
      </c>
      <c r="Q139" s="13"/>
      <c r="R139" s="15"/>
    </row>
    <row r="140" customFormat="false" ht="12.75" hidden="false" customHeight="false" outlineLevel="0" collapsed="false">
      <c r="B140" s="12" t="s">
        <v>13</v>
      </c>
      <c r="C140" s="14" t="n">
        <v>0.513888888888889</v>
      </c>
      <c r="D140" s="13" t="s">
        <v>9</v>
      </c>
      <c r="E140" s="13" t="s">
        <v>9</v>
      </c>
      <c r="F140" s="14" t="n">
        <v>0.579861111111111</v>
      </c>
      <c r="G140" s="13" t="s">
        <v>9</v>
      </c>
      <c r="H140" s="13" t="s">
        <v>9</v>
      </c>
      <c r="I140" s="13" t="s">
        <v>9</v>
      </c>
      <c r="J140" s="14" t="n">
        <v>0.670138888888889</v>
      </c>
      <c r="K140" s="13" t="s">
        <v>9</v>
      </c>
      <c r="L140" s="14" t="n">
        <v>0.704861111111111</v>
      </c>
      <c r="M140" s="13" t="s">
        <v>9</v>
      </c>
      <c r="N140" s="14" t="n">
        <v>0.753472222222222</v>
      </c>
      <c r="O140" s="13" t="s">
        <v>9</v>
      </c>
      <c r="P140" s="13" t="s">
        <v>9</v>
      </c>
      <c r="Q140" s="13"/>
      <c r="R140" s="15"/>
    </row>
    <row r="141" customFormat="false" ht="12.75" hidden="false" customHeight="false" outlineLevel="0" collapsed="false">
      <c r="B141" s="12" t="s">
        <v>12</v>
      </c>
      <c r="C141" s="14" t="n">
        <v>0.515277777777778</v>
      </c>
      <c r="D141" s="13" t="s">
        <v>9</v>
      </c>
      <c r="E141" s="13" t="s">
        <v>9</v>
      </c>
      <c r="F141" s="14" t="n">
        <v>0.58125</v>
      </c>
      <c r="G141" s="13" t="s">
        <v>9</v>
      </c>
      <c r="H141" s="13" t="s">
        <v>9</v>
      </c>
      <c r="I141" s="13" t="s">
        <v>9</v>
      </c>
      <c r="J141" s="14" t="n">
        <v>0.671527777777778</v>
      </c>
      <c r="K141" s="13" t="s">
        <v>9</v>
      </c>
      <c r="L141" s="14" t="n">
        <v>0.70625</v>
      </c>
      <c r="M141" s="13" t="s">
        <v>9</v>
      </c>
      <c r="N141" s="14" t="n">
        <v>0.754861111111111</v>
      </c>
      <c r="O141" s="13" t="s">
        <v>9</v>
      </c>
      <c r="P141" s="13" t="s">
        <v>9</v>
      </c>
      <c r="Q141" s="13"/>
      <c r="R141" s="15"/>
    </row>
    <row r="142" customFormat="false" ht="12.75" hidden="false" customHeight="false" outlineLevel="0" collapsed="false">
      <c r="B142" s="12" t="s">
        <v>11</v>
      </c>
      <c r="C142" s="14" t="n">
        <v>0.518055555555556</v>
      </c>
      <c r="D142" s="13" t="s">
        <v>9</v>
      </c>
      <c r="E142" s="13" t="s">
        <v>9</v>
      </c>
      <c r="F142" s="14" t="n">
        <v>0.584027777777778</v>
      </c>
      <c r="G142" s="13" t="s">
        <v>9</v>
      </c>
      <c r="H142" s="13" t="s">
        <v>9</v>
      </c>
      <c r="I142" s="13" t="s">
        <v>9</v>
      </c>
      <c r="J142" s="14" t="n">
        <v>0.674305555555556</v>
      </c>
      <c r="K142" s="13" t="s">
        <v>9</v>
      </c>
      <c r="L142" s="14" t="n">
        <v>0.709027777777778</v>
      </c>
      <c r="M142" s="13" t="s">
        <v>9</v>
      </c>
      <c r="N142" s="14" t="n">
        <v>0.757638888888889</v>
      </c>
      <c r="O142" s="13" t="s">
        <v>9</v>
      </c>
      <c r="P142" s="13" t="s">
        <v>9</v>
      </c>
      <c r="Q142" s="13"/>
      <c r="R142" s="15"/>
    </row>
    <row r="143" customFormat="false" ht="12.75" hidden="false" customHeight="false" outlineLevel="0" collapsed="false">
      <c r="B143" s="12" t="s">
        <v>10</v>
      </c>
      <c r="C143" s="14" t="n">
        <v>0.519444444444445</v>
      </c>
      <c r="D143" s="13" t="s">
        <v>9</v>
      </c>
      <c r="E143" s="13" t="s">
        <v>9</v>
      </c>
      <c r="F143" s="14" t="n">
        <v>0.585416666666667</v>
      </c>
      <c r="G143" s="13" t="s">
        <v>9</v>
      </c>
      <c r="H143" s="13" t="s">
        <v>9</v>
      </c>
      <c r="I143" s="13" t="s">
        <v>9</v>
      </c>
      <c r="J143" s="14" t="n">
        <v>0.675694444444444</v>
      </c>
      <c r="K143" s="13" t="s">
        <v>9</v>
      </c>
      <c r="L143" s="14" t="n">
        <v>0.710416666666667</v>
      </c>
      <c r="M143" s="13" t="s">
        <v>9</v>
      </c>
      <c r="N143" s="14" t="n">
        <v>0.759027777777778</v>
      </c>
      <c r="O143" s="13" t="s">
        <v>9</v>
      </c>
      <c r="P143" s="13" t="s">
        <v>9</v>
      </c>
      <c r="Q143" s="13"/>
      <c r="R143" s="15"/>
    </row>
    <row r="144" customFormat="false" ht="12.75" hidden="false" customHeight="false" outlineLevel="0" collapsed="false">
      <c r="B144" s="12" t="s">
        <v>8</v>
      </c>
      <c r="C144" s="14" t="n">
        <v>0.520833333333333</v>
      </c>
      <c r="D144" s="13" t="s">
        <v>9</v>
      </c>
      <c r="E144" s="13" t="s">
        <v>9</v>
      </c>
      <c r="F144" s="14" t="n">
        <v>0.586805555555556</v>
      </c>
      <c r="G144" s="13" t="s">
        <v>9</v>
      </c>
      <c r="H144" s="13" t="s">
        <v>9</v>
      </c>
      <c r="I144" s="13" t="s">
        <v>9</v>
      </c>
      <c r="J144" s="14" t="n">
        <v>0.677083333333333</v>
      </c>
      <c r="K144" s="13" t="s">
        <v>9</v>
      </c>
      <c r="L144" s="14" t="n">
        <v>0.711805555555556</v>
      </c>
      <c r="M144" s="13" t="s">
        <v>9</v>
      </c>
      <c r="N144" s="14" t="n">
        <v>0.760416666666667</v>
      </c>
      <c r="O144" s="13" t="s">
        <v>9</v>
      </c>
      <c r="P144" s="13" t="s">
        <v>9</v>
      </c>
      <c r="Q144" s="13"/>
      <c r="R144" s="15"/>
    </row>
    <row r="145" customFormat="false" ht="7.5" hidden="false" customHeight="true" outlineLevel="0" collapsed="false">
      <c r="B145" s="1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5"/>
    </row>
    <row r="146" customFormat="false" ht="12.75" hidden="false" customHeight="false" outlineLevel="0" collapsed="false">
      <c r="B146" s="18" t="s">
        <v>3</v>
      </c>
      <c r="C146" s="19" t="s">
        <v>4</v>
      </c>
      <c r="D146" s="19" t="s">
        <v>5</v>
      </c>
      <c r="E146" s="19" t="s">
        <v>4</v>
      </c>
      <c r="F146" s="19" t="s">
        <v>5</v>
      </c>
      <c r="G146" s="19" t="s">
        <v>4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B147" s="9" t="s">
        <v>6</v>
      </c>
      <c r="C147" s="10" t="s">
        <v>7</v>
      </c>
      <c r="D147" s="10" t="s">
        <v>7</v>
      </c>
      <c r="E147" s="10" t="s">
        <v>7</v>
      </c>
      <c r="F147" s="10" t="s">
        <v>7</v>
      </c>
      <c r="G147" s="10" t="s">
        <v>7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B148" s="12" t="s">
        <v>33</v>
      </c>
      <c r="C148" s="14" t="n">
        <v>0.809722222222222</v>
      </c>
      <c r="D148" s="14" t="n">
        <v>0.826388888888889</v>
      </c>
      <c r="E148" s="14" t="n">
        <v>0.840972222222222</v>
      </c>
      <c r="F148" s="14" t="n">
        <v>0.882638888888889</v>
      </c>
      <c r="G148" s="14" t="n">
        <v>0.896527777777778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B149" s="12" t="s">
        <v>32</v>
      </c>
      <c r="C149" s="14" t="n">
        <v>0.811111111111111</v>
      </c>
      <c r="D149" s="14" t="n">
        <v>0.827083333333333</v>
      </c>
      <c r="E149" s="14" t="n">
        <v>0.842361111111111</v>
      </c>
      <c r="F149" s="14" t="n">
        <v>0.884027777777778</v>
      </c>
      <c r="G149" s="14" t="n">
        <v>0.897916666666667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B150" s="12" t="s">
        <v>31</v>
      </c>
      <c r="C150" s="14" t="n">
        <v>0.8125</v>
      </c>
      <c r="D150" s="14" t="n">
        <v>0.827777777777778</v>
      </c>
      <c r="E150" s="14" t="n">
        <v>0.84375</v>
      </c>
      <c r="F150" s="14" t="n">
        <v>0.885416666666667</v>
      </c>
      <c r="G150" s="14" t="n">
        <v>0.899305555555556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B151" s="12" t="s">
        <v>30</v>
      </c>
      <c r="C151" s="14" t="n">
        <v>0.814583333333333</v>
      </c>
      <c r="D151" s="14" t="n">
        <v>0.828472222222222</v>
      </c>
      <c r="E151" s="14" t="n">
        <v>0.845833333333333</v>
      </c>
      <c r="F151" s="14" t="n">
        <v>0.8875</v>
      </c>
      <c r="G151" s="14" t="n">
        <v>0.901388888888889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B152" s="12" t="s">
        <v>29</v>
      </c>
      <c r="C152" s="14" t="n">
        <v>0.816666666666667</v>
      </c>
      <c r="D152" s="14" t="n">
        <v>0.830555555555556</v>
      </c>
      <c r="E152" s="14" t="n">
        <v>0.847916666666667</v>
      </c>
      <c r="F152" s="14" t="n">
        <v>0.889583333333333</v>
      </c>
      <c r="G152" s="14" t="n">
        <v>0.903472222222222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B153" s="12" t="s">
        <v>28</v>
      </c>
      <c r="C153" s="14" t="n">
        <v>0.81875</v>
      </c>
      <c r="D153" s="14" t="n">
        <v>0.831944444444444</v>
      </c>
      <c r="E153" s="14" t="n">
        <v>0.85</v>
      </c>
      <c r="F153" s="14" t="n">
        <v>0.891666666666667</v>
      </c>
      <c r="G153" s="14" t="n">
        <v>0.905555555555556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B154" s="12" t="s">
        <v>27</v>
      </c>
      <c r="C154" s="14" t="n">
        <f aca="false">C153+TIME(0,1,0)</f>
        <v>0.819444444444444</v>
      </c>
      <c r="D154" s="14" t="n">
        <f aca="false">D153+TIME(0,1,0)</f>
        <v>0.832638888888889</v>
      </c>
      <c r="E154" s="14" t="n">
        <f aca="false">E153+TIME(0,1,0)</f>
        <v>0.850694444444444</v>
      </c>
      <c r="F154" s="14" t="n">
        <f aca="false">F153+TIME(0,1,0)</f>
        <v>0.892361111111111</v>
      </c>
      <c r="G154" s="14" t="n">
        <f aca="false">G153+TIME(0,1,0)</f>
        <v>0.90625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B155" s="12" t="s">
        <v>26</v>
      </c>
      <c r="C155" s="14" t="n">
        <v>0.819444444444445</v>
      </c>
      <c r="D155" s="14" t="n">
        <v>0.832638888888889</v>
      </c>
      <c r="E155" s="14" t="n">
        <v>0.850694444444445</v>
      </c>
      <c r="F155" s="14" t="n">
        <v>0.892361111111111</v>
      </c>
      <c r="G155" s="14" t="n">
        <v>0.90625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B156" s="12" t="s">
        <v>25</v>
      </c>
      <c r="C156" s="14" t="n">
        <v>0.820833333333333</v>
      </c>
      <c r="D156" s="14" t="n">
        <v>0.834722222222222</v>
      </c>
      <c r="E156" s="14" t="n">
        <v>0.852083333333333</v>
      </c>
      <c r="F156" s="14" t="n">
        <v>0.89375</v>
      </c>
      <c r="G156" s="14" t="n">
        <v>0.907638888888889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B157" s="12" t="s">
        <v>24</v>
      </c>
      <c r="C157" s="14" t="n">
        <v>0.822222222222222</v>
      </c>
      <c r="D157" s="14" t="n">
        <v>0.836111111111111</v>
      </c>
      <c r="E157" s="14" t="n">
        <v>0.853472222222222</v>
      </c>
      <c r="F157" s="14" t="n">
        <v>0.895138888888889</v>
      </c>
      <c r="G157" s="14" t="n">
        <v>0.909027777777778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B158" s="12" t="s">
        <v>23</v>
      </c>
      <c r="C158" s="14" t="n">
        <v>0.822916666666667</v>
      </c>
      <c r="D158" s="14" t="n">
        <v>0.8375</v>
      </c>
      <c r="E158" s="14" t="n">
        <v>0.854166666666667</v>
      </c>
      <c r="F158" s="14" t="n">
        <v>0.895833333333333</v>
      </c>
      <c r="G158" s="14" t="n">
        <v>0.909722222222222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B159" s="12" t="s">
        <v>22</v>
      </c>
      <c r="C159" s="14" t="n">
        <v>0.825</v>
      </c>
      <c r="D159" s="14" t="n">
        <v>0.838888888888889</v>
      </c>
      <c r="E159" s="14" t="n">
        <v>0.85625</v>
      </c>
      <c r="F159" s="14" t="n">
        <v>0.897916666666667</v>
      </c>
      <c r="G159" s="14" t="n">
        <v>0.911805555555556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B160" s="12" t="s">
        <v>21</v>
      </c>
      <c r="C160" s="14" t="n">
        <v>0.825694444444444</v>
      </c>
      <c r="D160" s="14" t="n">
        <v>0.840277777777778</v>
      </c>
      <c r="E160" s="14" t="n">
        <v>0.856944444444444</v>
      </c>
      <c r="F160" s="14" t="n">
        <v>0.898611111111111</v>
      </c>
      <c r="G160" s="14" t="n">
        <v>0.9125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B161" s="12" t="s">
        <v>20</v>
      </c>
      <c r="C161" s="14" t="n">
        <v>0.826388888888889</v>
      </c>
      <c r="D161" s="14" t="n">
        <v>0.841666666666667</v>
      </c>
      <c r="E161" s="14" t="n">
        <v>0.857638888888889</v>
      </c>
      <c r="F161" s="14" t="n">
        <v>0.899305555555556</v>
      </c>
      <c r="G161" s="14" t="n">
        <v>0.913194444444445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B162" s="12" t="s">
        <v>19</v>
      </c>
      <c r="C162" s="14" t="n">
        <v>0.827083333333333</v>
      </c>
      <c r="D162" s="14" t="n">
        <v>0.843055555555556</v>
      </c>
      <c r="E162" s="14" t="n">
        <v>0.858333333333333</v>
      </c>
      <c r="F162" s="14" t="n">
        <v>0.9</v>
      </c>
      <c r="G162" s="14" t="n">
        <v>0.913888888888889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2.75" hidden="false" customHeight="false" outlineLevel="0" collapsed="false">
      <c r="B163" s="12" t="s">
        <v>18</v>
      </c>
      <c r="C163" s="14" t="n">
        <v>0.827777777777778</v>
      </c>
      <c r="D163" s="14" t="n">
        <v>0.844444444444444</v>
      </c>
      <c r="E163" s="14" t="n">
        <v>0.859027777777778</v>
      </c>
      <c r="F163" s="14" t="n">
        <v>0.900694444444445</v>
      </c>
      <c r="G163" s="14" t="n">
        <v>0.914583333333333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false" outlineLevel="0" collapsed="false">
      <c r="B164" s="12" t="s">
        <v>17</v>
      </c>
      <c r="C164" s="14" t="n">
        <v>0.829166666666667</v>
      </c>
      <c r="D164" s="13" t="s">
        <v>9</v>
      </c>
      <c r="E164" s="14" t="n">
        <v>0.860416666666667</v>
      </c>
      <c r="F164" s="14" t="n">
        <v>0.902083333333333</v>
      </c>
      <c r="G164" s="14" t="n">
        <v>0.915972222222222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2.75" hidden="false" customHeight="false" outlineLevel="0" collapsed="false">
      <c r="B165" s="12" t="s">
        <v>16</v>
      </c>
      <c r="C165" s="14" t="n">
        <v>0.83125</v>
      </c>
      <c r="D165" s="13" t="s">
        <v>9</v>
      </c>
      <c r="E165" s="14" t="n">
        <v>0.8625</v>
      </c>
      <c r="F165" s="14" t="n">
        <v>0.904166666666667</v>
      </c>
      <c r="G165" s="14" t="n">
        <v>0.918055555555556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2.75" hidden="false" customHeight="false" outlineLevel="0" collapsed="false">
      <c r="B166" s="12" t="s">
        <v>15</v>
      </c>
      <c r="C166" s="14" t="n">
        <v>0.832638888888889</v>
      </c>
      <c r="D166" s="13" t="s">
        <v>9</v>
      </c>
      <c r="E166" s="14" t="n">
        <v>0.863888888888889</v>
      </c>
      <c r="F166" s="14" t="n">
        <v>0.905555555555556</v>
      </c>
      <c r="G166" s="14" t="n">
        <v>0.919444444444444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2.75" hidden="false" customHeight="false" outlineLevel="0" collapsed="false">
      <c r="B167" s="12" t="s">
        <v>14</v>
      </c>
      <c r="C167" s="14" t="n">
        <v>0.833333333333333</v>
      </c>
      <c r="D167" s="13" t="s">
        <v>9</v>
      </c>
      <c r="E167" s="14" t="n">
        <v>0.864583333333333</v>
      </c>
      <c r="F167" s="14" t="n">
        <v>0.90625</v>
      </c>
      <c r="G167" s="14" t="n">
        <v>0.920138888888889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B168" s="12" t="s">
        <v>35</v>
      </c>
      <c r="C168" s="13" t="s">
        <v>9</v>
      </c>
      <c r="D168" s="14" t="n">
        <v>0.845833333333333</v>
      </c>
      <c r="E168" s="13" t="s">
        <v>9</v>
      </c>
      <c r="F168" s="13" t="s">
        <v>9</v>
      </c>
      <c r="G168" s="13" t="s">
        <v>9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2.75" hidden="false" customHeight="false" outlineLevel="0" collapsed="false">
      <c r="B169" s="12" t="s">
        <v>13</v>
      </c>
      <c r="C169" s="13" t="s">
        <v>9</v>
      </c>
      <c r="D169" s="14" t="n">
        <v>0.847222222222222</v>
      </c>
      <c r="E169" s="13" t="s">
        <v>9</v>
      </c>
      <c r="F169" s="13" t="s">
        <v>9</v>
      </c>
      <c r="G169" s="13" t="s">
        <v>9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2.75" hidden="false" customHeight="false" outlineLevel="0" collapsed="false">
      <c r="B170" s="12" t="s">
        <v>12</v>
      </c>
      <c r="C170" s="13" t="s">
        <v>9</v>
      </c>
      <c r="D170" s="14" t="n">
        <v>0.848611111111111</v>
      </c>
      <c r="E170" s="13" t="s">
        <v>9</v>
      </c>
      <c r="F170" s="13" t="s">
        <v>9</v>
      </c>
      <c r="G170" s="13" t="s">
        <v>9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2.75" hidden="false" customHeight="false" outlineLevel="0" collapsed="false">
      <c r="B171" s="12" t="s">
        <v>11</v>
      </c>
      <c r="C171" s="13" t="s">
        <v>9</v>
      </c>
      <c r="D171" s="14" t="n">
        <v>0.851388888888889</v>
      </c>
      <c r="E171" s="13" t="s">
        <v>9</v>
      </c>
      <c r="F171" s="13" t="s">
        <v>9</v>
      </c>
      <c r="G171" s="13" t="s">
        <v>9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false" outlineLevel="0" collapsed="false">
      <c r="B172" s="12" t="s">
        <v>10</v>
      </c>
      <c r="C172" s="13" t="s">
        <v>9</v>
      </c>
      <c r="D172" s="14" t="n">
        <v>0.852777777777778</v>
      </c>
      <c r="E172" s="13" t="s">
        <v>9</v>
      </c>
      <c r="F172" s="13" t="s">
        <v>9</v>
      </c>
      <c r="G172" s="13" t="s">
        <v>9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3.5" hidden="false" customHeight="false" outlineLevel="0" collapsed="false">
      <c r="B173" s="22" t="s">
        <v>8</v>
      </c>
      <c r="C173" s="24" t="s">
        <v>9</v>
      </c>
      <c r="D173" s="23" t="n">
        <v>0.854166666666667</v>
      </c>
      <c r="E173" s="24" t="s">
        <v>9</v>
      </c>
      <c r="F173" s="24" t="s">
        <v>9</v>
      </c>
      <c r="G173" s="24" t="s">
        <v>9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7.5" hidden="false" customHeight="true" outlineLevel="0" collapsed="false"/>
  </sheetData>
  <mergeCells count="5">
    <mergeCell ref="C1:E1"/>
    <mergeCell ref="C2:R2"/>
    <mergeCell ref="H59:R85"/>
    <mergeCell ref="C87:R87"/>
    <mergeCell ref="H146:R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7T08:24:37Z</dcterms:modified>
  <cp:revision>0</cp:revision>
  <dc:subject/>
  <dc:title/>
</cp:coreProperties>
</file>