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проверено</t>
  </si>
  <si>
    <t xml:space="preserve">маршрут</t>
  </si>
  <si>
    <t xml:space="preserve">№32 "Егорьевск - Вантино"</t>
  </si>
  <si>
    <t xml:space="preserve">сезон</t>
  </si>
  <si>
    <t xml:space="preserve">всегда</t>
  </si>
  <si>
    <t xml:space="preserve">летом</t>
  </si>
  <si>
    <t xml:space="preserve">дни</t>
  </si>
  <si>
    <t xml:space="preserve">пвсчпсв</t>
  </si>
  <si>
    <t xml:space="preserve">остановка</t>
  </si>
  <si>
    <t xml:space="preserve">соц</t>
  </si>
  <si>
    <t xml:space="preserve">а-в "Егорьевск"</t>
  </si>
  <si>
    <t xml:space="preserve">Сады</t>
  </si>
  <si>
    <t xml:space="preserve">Мебельная фабрика</t>
  </si>
  <si>
    <t xml:space="preserve">Корниловская</t>
  </si>
  <si>
    <t xml:space="preserve">Гавриловская</t>
  </si>
  <si>
    <t xml:space="preserve">пос. Новый - 1</t>
  </si>
  <si>
    <t xml:space="preserve">пос. Новый - 2</t>
  </si>
  <si>
    <t xml:space="preserve">Ефремовская - 1</t>
  </si>
  <si>
    <t xml:space="preserve">Ефремовская - 2</t>
  </si>
  <si>
    <t xml:space="preserve">Игнатово</t>
  </si>
  <si>
    <t xml:space="preserve">Беззубово (переезд)</t>
  </si>
  <si>
    <t xml:space="preserve">Беззубово</t>
  </si>
  <si>
    <t xml:space="preserve">Барышево</t>
  </si>
  <si>
    <t xml:space="preserve">Чичево</t>
  </si>
  <si>
    <t xml:space="preserve">Круглово</t>
  </si>
  <si>
    <t xml:space="preserve"> </t>
  </si>
  <si>
    <t xml:space="preserve">Вантино</t>
  </si>
  <si>
    <t xml:space="preserve">№32 "Вантино - Егорьевск"</t>
  </si>
  <si>
    <t xml:space="preserve">ФУБРы</t>
  </si>
  <si>
    <t xml:space="preserve">Свято-Троицкий монас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1" sqref="G3:G21 G24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1.99"/>
    <col collapsed="false" customWidth="true" hidden="false" outlineLevel="0" max="7" min="3" style="1" width="8.56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3" t="n">
        <v>41334</v>
      </c>
      <c r="D1" s="3"/>
      <c r="E1" s="3"/>
    </row>
    <row r="2" customFormat="false" ht="13.5" hidden="false" customHeight="false" outlineLevel="0" collapsed="false">
      <c r="B2" s="4" t="s">
        <v>1</v>
      </c>
      <c r="C2" s="5" t="s">
        <v>2</v>
      </c>
      <c r="D2" s="5"/>
      <c r="E2" s="5"/>
      <c r="F2" s="5"/>
      <c r="G2" s="5"/>
    </row>
    <row r="3" customFormat="false" ht="12.75" hidden="false" customHeight="false" outlineLevel="0" collapsed="false">
      <c r="B3" s="6" t="s">
        <v>3</v>
      </c>
      <c r="C3" s="7" t="s">
        <v>4</v>
      </c>
      <c r="D3" s="7" t="s">
        <v>4</v>
      </c>
      <c r="E3" s="7" t="s">
        <v>4</v>
      </c>
      <c r="F3" s="7" t="s">
        <v>4</v>
      </c>
      <c r="G3" s="8" t="s">
        <v>5</v>
      </c>
    </row>
    <row r="4" customFormat="false" ht="12.75" hidden="false" customHeight="false" outlineLevel="0" collapsed="false">
      <c r="B4" s="9" t="s">
        <v>6</v>
      </c>
      <c r="C4" s="10" t="s">
        <v>7</v>
      </c>
      <c r="D4" s="10" t="s">
        <v>7</v>
      </c>
      <c r="E4" s="10" t="s">
        <v>7</v>
      </c>
      <c r="F4" s="10" t="s">
        <v>7</v>
      </c>
      <c r="G4" s="11" t="s">
        <v>7</v>
      </c>
    </row>
    <row r="5" customFormat="false" ht="12.75" hidden="false" customHeight="false" outlineLevel="0" collapsed="false">
      <c r="B5" s="12" t="s">
        <v>8</v>
      </c>
      <c r="C5" s="13" t="s">
        <v>9</v>
      </c>
      <c r="D5" s="13" t="s">
        <v>9</v>
      </c>
      <c r="E5" s="13" t="s">
        <v>9</v>
      </c>
      <c r="F5" s="13" t="s">
        <v>9</v>
      </c>
      <c r="G5" s="14" t="s">
        <v>9</v>
      </c>
    </row>
    <row r="6" customFormat="false" ht="12.75" hidden="false" customHeight="false" outlineLevel="0" collapsed="false">
      <c r="B6" s="15" t="s">
        <v>10</v>
      </c>
      <c r="C6" s="16" t="n">
        <v>0.305555555555556</v>
      </c>
      <c r="D6" s="16" t="n">
        <v>0.53125</v>
      </c>
      <c r="E6" s="16" t="n">
        <v>0.590277777777778</v>
      </c>
      <c r="F6" s="16" t="n">
        <v>0.71875</v>
      </c>
      <c r="G6" s="17" t="n">
        <f aca="false">F6+TIME(3,0,0)</f>
        <v>0.84375</v>
      </c>
    </row>
    <row r="7" customFormat="false" ht="12.75" hidden="false" customHeight="false" outlineLevel="0" collapsed="false">
      <c r="B7" s="15" t="s">
        <v>11</v>
      </c>
      <c r="C7" s="16" t="n">
        <v>0.306944444444444</v>
      </c>
      <c r="D7" s="16" t="n">
        <v>0.531944444444444</v>
      </c>
      <c r="E7" s="16" t="n">
        <v>0.590972222222222</v>
      </c>
      <c r="F7" s="16" t="n">
        <v>0.719444444444444</v>
      </c>
      <c r="G7" s="17" t="n">
        <f aca="false">F7+TIME(3,0,0)</f>
        <v>0.844444444444444</v>
      </c>
    </row>
    <row r="8" customFormat="false" ht="12.75" hidden="false" customHeight="false" outlineLevel="0" collapsed="false">
      <c r="B8" s="15" t="s">
        <v>12</v>
      </c>
      <c r="C8" s="16" t="n">
        <v>0.307638888888889</v>
      </c>
      <c r="D8" s="16" t="n">
        <v>0.532638888888889</v>
      </c>
      <c r="E8" s="16" t="n">
        <v>0.591666666666667</v>
      </c>
      <c r="F8" s="16" t="n">
        <v>0.720138888888889</v>
      </c>
      <c r="G8" s="17" t="n">
        <f aca="false">F8+TIME(3,0,0)</f>
        <v>0.845138888888889</v>
      </c>
    </row>
    <row r="9" customFormat="false" ht="12.75" hidden="false" customHeight="false" outlineLevel="0" collapsed="false">
      <c r="B9" s="15" t="s">
        <v>13</v>
      </c>
      <c r="C9" s="16" t="n">
        <v>0.309027777777778</v>
      </c>
      <c r="D9" s="16" t="n">
        <v>0.534027777777778</v>
      </c>
      <c r="E9" s="16" t="n">
        <v>0.593055555555556</v>
      </c>
      <c r="F9" s="16" t="n">
        <v>0.720833333333333</v>
      </c>
      <c r="G9" s="17" t="n">
        <f aca="false">F9+TIME(3,0,0)</f>
        <v>0.845833333333333</v>
      </c>
    </row>
    <row r="10" customFormat="false" ht="12.75" hidden="false" customHeight="false" outlineLevel="0" collapsed="false">
      <c r="B10" s="15" t="s">
        <v>14</v>
      </c>
      <c r="C10" s="16" t="n">
        <v>0.310416666666667</v>
      </c>
      <c r="D10" s="16" t="n">
        <v>0.535416666666667</v>
      </c>
      <c r="E10" s="16" t="n">
        <v>0.594444444444444</v>
      </c>
      <c r="F10" s="16" t="n">
        <v>0.722222222222222</v>
      </c>
      <c r="G10" s="17" t="n">
        <f aca="false">F10+TIME(3,0,0)</f>
        <v>0.847222222222222</v>
      </c>
    </row>
    <row r="11" customFormat="false" ht="12.75" hidden="false" customHeight="false" outlineLevel="0" collapsed="false">
      <c r="B11" s="15" t="s">
        <v>15</v>
      </c>
      <c r="C11" s="16" t="n">
        <v>0.311805555555556</v>
      </c>
      <c r="D11" s="16" t="n">
        <v>0.536111111111111</v>
      </c>
      <c r="E11" s="16" t="n">
        <v>0.595138888888889</v>
      </c>
      <c r="F11" s="16" t="n">
        <v>0.722916666666667</v>
      </c>
      <c r="G11" s="17" t="n">
        <f aca="false">F11+TIME(3,0,0)</f>
        <v>0.847916666666667</v>
      </c>
    </row>
    <row r="12" customFormat="false" ht="12.75" hidden="false" customHeight="false" outlineLevel="0" collapsed="false">
      <c r="B12" s="15" t="s">
        <v>16</v>
      </c>
      <c r="C12" s="16" t="n">
        <v>0.3125</v>
      </c>
      <c r="D12" s="16" t="n">
        <v>0.536805555555556</v>
      </c>
      <c r="E12" s="16" t="n">
        <v>0.595833333333333</v>
      </c>
      <c r="F12" s="16" t="n">
        <v>0.723611111111111</v>
      </c>
      <c r="G12" s="17" t="n">
        <f aca="false">F12+TIME(3,0,0)</f>
        <v>0.848611111111111</v>
      </c>
    </row>
    <row r="13" customFormat="false" ht="12.75" hidden="false" customHeight="false" outlineLevel="0" collapsed="false">
      <c r="B13" s="15" t="s">
        <v>17</v>
      </c>
      <c r="C13" s="16" t="n">
        <v>0.314583333333333</v>
      </c>
      <c r="D13" s="16" t="n">
        <v>0.538194444444444</v>
      </c>
      <c r="E13" s="16" t="n">
        <v>0.597222222222222</v>
      </c>
      <c r="F13" s="16" t="n">
        <v>0.725694444444445</v>
      </c>
      <c r="G13" s="17" t="n">
        <f aca="false">F13+TIME(3,0,0)</f>
        <v>0.850694444444444</v>
      </c>
    </row>
    <row r="14" customFormat="false" ht="12.75" hidden="false" customHeight="false" outlineLevel="0" collapsed="false">
      <c r="B14" s="15" t="s">
        <v>18</v>
      </c>
      <c r="C14" s="16" t="n">
        <v>0.315277777777778</v>
      </c>
      <c r="D14" s="16" t="n">
        <v>0.538888888888889</v>
      </c>
      <c r="E14" s="16" t="n">
        <v>0.597916666666667</v>
      </c>
      <c r="F14" s="16" t="n">
        <v>0.726388888888889</v>
      </c>
      <c r="G14" s="17" t="n">
        <f aca="false">F14+TIME(3,0,0)</f>
        <v>0.851388888888889</v>
      </c>
    </row>
    <row r="15" customFormat="false" ht="12.75" hidden="false" customHeight="false" outlineLevel="0" collapsed="false">
      <c r="B15" s="15" t="s">
        <v>19</v>
      </c>
      <c r="C15" s="16" t="n">
        <v>0.318055555555556</v>
      </c>
      <c r="D15" s="16" t="n">
        <v>0.540972222222222</v>
      </c>
      <c r="E15" s="16" t="n">
        <v>0.6</v>
      </c>
      <c r="F15" s="16" t="n">
        <v>0.728472222222222</v>
      </c>
      <c r="G15" s="17" t="n">
        <f aca="false">F15+TIME(3,0,0)</f>
        <v>0.853472222222222</v>
      </c>
    </row>
    <row r="16" customFormat="false" ht="12.75" hidden="false" customHeight="false" outlineLevel="0" collapsed="false">
      <c r="B16" s="15" t="s">
        <v>20</v>
      </c>
      <c r="C16" s="16" t="n">
        <v>0.319444444444445</v>
      </c>
      <c r="D16" s="16" t="n">
        <v>0.542361111111111</v>
      </c>
      <c r="E16" s="16" t="n">
        <v>0.601388888888889</v>
      </c>
      <c r="F16" s="16" t="n">
        <v>0.729861111111111</v>
      </c>
      <c r="G16" s="17" t="n">
        <f aca="false">F16+TIME(3,0,0)</f>
        <v>0.854861111111111</v>
      </c>
    </row>
    <row r="17" customFormat="false" ht="12.75" hidden="false" customHeight="false" outlineLevel="0" collapsed="false">
      <c r="B17" s="15" t="s">
        <v>21</v>
      </c>
      <c r="C17" s="16" t="n">
        <v>0.321527777777778</v>
      </c>
      <c r="D17" s="16" t="n">
        <v>0.54375</v>
      </c>
      <c r="E17" s="16" t="n">
        <v>0.602777777777778</v>
      </c>
      <c r="F17" s="16" t="n">
        <v>0.73125</v>
      </c>
      <c r="G17" s="17" t="n">
        <f aca="false">F17+TIME(3,0,0)</f>
        <v>0.85625</v>
      </c>
    </row>
    <row r="18" customFormat="false" ht="12.75" hidden="false" customHeight="false" outlineLevel="0" collapsed="false">
      <c r="B18" s="15" t="s">
        <v>22</v>
      </c>
      <c r="C18" s="16" t="n">
        <v>0.322916666666667</v>
      </c>
      <c r="D18" s="16" t="n">
        <v>0.545138888888889</v>
      </c>
      <c r="E18" s="16" t="n">
        <v>0.604166666666667</v>
      </c>
      <c r="F18" s="16" t="n">
        <v>0.732638888888889</v>
      </c>
      <c r="G18" s="17" t="n">
        <f aca="false">F18+TIME(3,0,0)</f>
        <v>0.857638888888889</v>
      </c>
    </row>
    <row r="19" customFormat="false" ht="12.75" hidden="false" customHeight="false" outlineLevel="0" collapsed="false">
      <c r="B19" s="15" t="s">
        <v>23</v>
      </c>
      <c r="C19" s="16" t="n">
        <v>0.323611111111111</v>
      </c>
      <c r="D19" s="16" t="n">
        <v>0.546527777777778</v>
      </c>
      <c r="E19" s="16" t="n">
        <v>0.605555555555556</v>
      </c>
      <c r="F19" s="16" t="n">
        <v>0.734027777777778</v>
      </c>
      <c r="G19" s="17" t="n">
        <f aca="false">F19+TIME(3,0,0)</f>
        <v>0.859027777777778</v>
      </c>
    </row>
    <row r="20" customFormat="false" ht="12.75" hidden="false" customHeight="false" outlineLevel="0" collapsed="false">
      <c r="B20" s="18" t="s">
        <v>24</v>
      </c>
      <c r="C20" s="19" t="n">
        <v>0.326388888888889</v>
      </c>
      <c r="D20" s="20" t="s">
        <v>25</v>
      </c>
      <c r="E20" s="20" t="s">
        <v>25</v>
      </c>
      <c r="F20" s="20" t="s">
        <v>25</v>
      </c>
      <c r="G20" s="21"/>
    </row>
    <row r="21" customFormat="false" ht="13.5" hidden="false" customHeight="false" outlineLevel="0" collapsed="false">
      <c r="B21" s="22" t="s">
        <v>26</v>
      </c>
      <c r="C21" s="23" t="n">
        <v>0.329861111111111</v>
      </c>
      <c r="D21" s="23" t="n">
        <v>0.548611111111111</v>
      </c>
      <c r="E21" s="23" t="n">
        <v>0.607638888888889</v>
      </c>
      <c r="F21" s="23" t="n">
        <v>0.736111111111111</v>
      </c>
      <c r="G21" s="24" t="n">
        <f aca="false">F21+TIME(3,0,0)</f>
        <v>0.861111111111111</v>
      </c>
    </row>
    <row r="22" customFormat="false" ht="7.5" hidden="false" customHeight="true" outlineLevel="0" collapsed="false"/>
    <row r="23" customFormat="false" ht="13.5" hidden="false" customHeight="false" outlineLevel="0" collapsed="false">
      <c r="B23" s="4" t="s">
        <v>1</v>
      </c>
      <c r="C23" s="5" t="s">
        <v>27</v>
      </c>
      <c r="D23" s="5"/>
      <c r="E23" s="5"/>
      <c r="F23" s="5"/>
      <c r="G23" s="5"/>
    </row>
    <row r="24" customFormat="false" ht="12.75" hidden="false" customHeight="false" outlineLevel="0" collapsed="false">
      <c r="B24" s="6" t="s">
        <v>3</v>
      </c>
      <c r="C24" s="7" t="s">
        <v>4</v>
      </c>
      <c r="D24" s="7" t="s">
        <v>4</v>
      </c>
      <c r="E24" s="7" t="s">
        <v>4</v>
      </c>
      <c r="F24" s="7" t="s">
        <v>4</v>
      </c>
      <c r="G24" s="8" t="s">
        <v>5</v>
      </c>
    </row>
    <row r="25" customFormat="false" ht="12.75" hidden="false" customHeight="false" outlineLevel="0" collapsed="false">
      <c r="B25" s="9" t="s">
        <v>6</v>
      </c>
      <c r="C25" s="10" t="s">
        <v>7</v>
      </c>
      <c r="D25" s="10" t="s">
        <v>7</v>
      </c>
      <c r="E25" s="10" t="s">
        <v>7</v>
      </c>
      <c r="F25" s="10" t="s">
        <v>7</v>
      </c>
      <c r="G25" s="11" t="s">
        <v>7</v>
      </c>
    </row>
    <row r="26" customFormat="false" ht="12.75" hidden="false" customHeight="false" outlineLevel="0" collapsed="false">
      <c r="B26" s="12" t="s">
        <v>8</v>
      </c>
      <c r="C26" s="13" t="s">
        <v>9</v>
      </c>
      <c r="D26" s="13" t="s">
        <v>9</v>
      </c>
      <c r="E26" s="13" t="s">
        <v>9</v>
      </c>
      <c r="F26" s="13" t="s">
        <v>9</v>
      </c>
      <c r="G26" s="14" t="s">
        <v>9</v>
      </c>
    </row>
    <row r="27" customFormat="false" ht="12.75" hidden="false" customHeight="false" outlineLevel="0" collapsed="false">
      <c r="B27" s="15" t="s">
        <v>26</v>
      </c>
      <c r="C27" s="16" t="n">
        <v>0.329861111111111</v>
      </c>
      <c r="D27" s="16" t="n">
        <v>0.552083333333333</v>
      </c>
      <c r="E27" s="16" t="n">
        <v>0.614583333333333</v>
      </c>
      <c r="F27" s="16" t="n">
        <v>0.736111111111111</v>
      </c>
      <c r="G27" s="17" t="n">
        <f aca="false">E27+TIME(6,0,0)</f>
        <v>0.864583333333333</v>
      </c>
    </row>
    <row r="28" customFormat="false" ht="12.75" hidden="false" customHeight="false" outlineLevel="0" collapsed="false">
      <c r="B28" s="18" t="s">
        <v>24</v>
      </c>
      <c r="C28" s="20" t="s">
        <v>25</v>
      </c>
      <c r="D28" s="19" t="n">
        <v>0.555555555555556</v>
      </c>
      <c r="E28" s="20" t="s">
        <v>25</v>
      </c>
      <c r="F28" s="19" t="n">
        <v>0.739583333333333</v>
      </c>
      <c r="G28" s="25"/>
    </row>
    <row r="29" customFormat="false" ht="12.75" hidden="false" customHeight="false" outlineLevel="0" collapsed="false">
      <c r="B29" s="15" t="s">
        <v>23</v>
      </c>
      <c r="C29" s="16" t="n">
        <v>0.33125</v>
      </c>
      <c r="D29" s="16" t="n">
        <v>0.557638888888889</v>
      </c>
      <c r="E29" s="16" t="n">
        <v>0.616666666666667</v>
      </c>
      <c r="F29" s="16" t="n">
        <v>0.741666666666667</v>
      </c>
      <c r="G29" s="17" t="n">
        <f aca="false">E29+TIME(6,0,0)</f>
        <v>0.866666666666667</v>
      </c>
    </row>
    <row r="30" customFormat="false" ht="12.75" hidden="false" customHeight="false" outlineLevel="0" collapsed="false">
      <c r="B30" s="15" t="s">
        <v>22</v>
      </c>
      <c r="C30" s="16" t="n">
        <v>0.332638888888889</v>
      </c>
      <c r="D30" s="16" t="n">
        <v>0.559027777777778</v>
      </c>
      <c r="E30" s="16" t="n">
        <v>0.618055555555556</v>
      </c>
      <c r="F30" s="16" t="n">
        <v>0.743055555555556</v>
      </c>
      <c r="G30" s="17" t="n">
        <f aca="false">E30+TIME(6,0,0)</f>
        <v>0.868055555555556</v>
      </c>
    </row>
    <row r="31" customFormat="false" ht="12.75" hidden="false" customHeight="false" outlineLevel="0" collapsed="false">
      <c r="B31" s="15" t="s">
        <v>21</v>
      </c>
      <c r="C31" s="16" t="n">
        <v>0.334027777777778</v>
      </c>
      <c r="D31" s="16" t="n">
        <v>0.560416666666667</v>
      </c>
      <c r="E31" s="16" t="n">
        <v>0.619444444444445</v>
      </c>
      <c r="F31" s="16" t="n">
        <v>0.744444444444445</v>
      </c>
      <c r="G31" s="17" t="n">
        <f aca="false">E31+TIME(6,0,0)</f>
        <v>0.869444444444445</v>
      </c>
    </row>
    <row r="32" customFormat="false" ht="12.75" hidden="false" customHeight="false" outlineLevel="0" collapsed="false">
      <c r="B32" s="15" t="s">
        <v>20</v>
      </c>
      <c r="C32" s="16" t="n">
        <v>0.336111111111111</v>
      </c>
      <c r="D32" s="16" t="n">
        <v>0.5625</v>
      </c>
      <c r="E32" s="16" t="n">
        <v>0.620833333333333</v>
      </c>
      <c r="F32" s="16" t="n">
        <v>0.745833333333333</v>
      </c>
      <c r="G32" s="17" t="n">
        <f aca="false">E32+TIME(6,0,0)</f>
        <v>0.870833333333333</v>
      </c>
    </row>
    <row r="33" customFormat="false" ht="12.75" hidden="false" customHeight="false" outlineLevel="0" collapsed="false">
      <c r="B33" s="15" t="s">
        <v>19</v>
      </c>
      <c r="C33" s="16" t="n">
        <v>0.338194444444444</v>
      </c>
      <c r="D33" s="16" t="n">
        <v>0.563888888888889</v>
      </c>
      <c r="E33" s="16" t="n">
        <v>0.622222222222222</v>
      </c>
      <c r="F33" s="16" t="n">
        <v>0.747222222222222</v>
      </c>
      <c r="G33" s="17" t="n">
        <f aca="false">E33+TIME(6,0,0)</f>
        <v>0.872222222222222</v>
      </c>
    </row>
    <row r="34" customFormat="false" ht="12.75" hidden="false" customHeight="false" outlineLevel="0" collapsed="false">
      <c r="B34" s="15" t="s">
        <v>18</v>
      </c>
      <c r="C34" s="16" t="n">
        <v>0.340972222222222</v>
      </c>
      <c r="D34" s="16" t="n">
        <v>0.565277777777778</v>
      </c>
      <c r="E34" s="16" t="n">
        <v>0.624305555555556</v>
      </c>
      <c r="F34" s="16" t="n">
        <v>0.749305555555556</v>
      </c>
      <c r="G34" s="17" t="n">
        <f aca="false">E34+TIME(6,0,0)</f>
        <v>0.874305555555556</v>
      </c>
    </row>
    <row r="35" customFormat="false" ht="12.75" hidden="false" customHeight="false" outlineLevel="0" collapsed="false">
      <c r="B35" s="15" t="s">
        <v>17</v>
      </c>
      <c r="C35" s="16" t="n">
        <v>0.341666666666667</v>
      </c>
      <c r="D35" s="16" t="n">
        <v>0.565972222222222</v>
      </c>
      <c r="E35" s="16" t="n">
        <v>0.625</v>
      </c>
      <c r="F35" s="16" t="n">
        <v>0.75</v>
      </c>
      <c r="G35" s="17" t="n">
        <f aca="false">E35+TIME(6,0,0)</f>
        <v>0.875</v>
      </c>
    </row>
    <row r="36" customFormat="false" ht="12.75" hidden="false" customHeight="false" outlineLevel="0" collapsed="false">
      <c r="B36" s="15" t="s">
        <v>16</v>
      </c>
      <c r="C36" s="16" t="n">
        <v>0.34375</v>
      </c>
      <c r="D36" s="16" t="n">
        <v>0.566666666666667</v>
      </c>
      <c r="E36" s="16" t="n">
        <v>0.626388888888889</v>
      </c>
      <c r="F36" s="16" t="n">
        <v>0.751388888888889</v>
      </c>
      <c r="G36" s="17" t="n">
        <f aca="false">E36+TIME(6,0,0)</f>
        <v>0.876388888888889</v>
      </c>
    </row>
    <row r="37" customFormat="false" ht="12.75" hidden="false" customHeight="false" outlineLevel="0" collapsed="false">
      <c r="B37" s="15" t="s">
        <v>15</v>
      </c>
      <c r="C37" s="16" t="n">
        <v>0.344444444444445</v>
      </c>
      <c r="D37" s="16" t="n">
        <v>0.567361111111111</v>
      </c>
      <c r="E37" s="16" t="n">
        <v>0.627083333333333</v>
      </c>
      <c r="F37" s="16" t="n">
        <v>0.752083333333333</v>
      </c>
      <c r="G37" s="17" t="n">
        <f aca="false">E37+TIME(6,0,0)</f>
        <v>0.877083333333333</v>
      </c>
    </row>
    <row r="38" customFormat="false" ht="12.75" hidden="false" customHeight="false" outlineLevel="0" collapsed="false">
      <c r="B38" s="15" t="s">
        <v>14</v>
      </c>
      <c r="C38" s="16" t="n">
        <v>0.345833333333333</v>
      </c>
      <c r="D38" s="16" t="n">
        <v>0.56875</v>
      </c>
      <c r="E38" s="16" t="n">
        <v>0.627777777777778</v>
      </c>
      <c r="F38" s="16" t="n">
        <v>0.752777777777778</v>
      </c>
      <c r="G38" s="17" t="n">
        <f aca="false">E38+TIME(6,0,0)</f>
        <v>0.877777777777778</v>
      </c>
    </row>
    <row r="39" customFormat="false" ht="12.75" hidden="false" customHeight="false" outlineLevel="0" collapsed="false">
      <c r="B39" s="15" t="s">
        <v>13</v>
      </c>
      <c r="C39" s="16" t="n">
        <v>0.347222222222222</v>
      </c>
      <c r="D39" s="16" t="n">
        <v>0.570138888888889</v>
      </c>
      <c r="E39" s="16" t="n">
        <v>0.629166666666667</v>
      </c>
      <c r="F39" s="16" t="n">
        <v>0.754166666666667</v>
      </c>
      <c r="G39" s="17" t="n">
        <f aca="false">E39+TIME(6,0,0)</f>
        <v>0.879166666666667</v>
      </c>
    </row>
    <row r="40" customFormat="false" ht="12.75" hidden="false" customHeight="false" outlineLevel="0" collapsed="false">
      <c r="B40" s="15" t="s">
        <v>12</v>
      </c>
      <c r="C40" s="16" t="n">
        <v>0.348611111111111</v>
      </c>
      <c r="D40" s="16" t="n">
        <v>0.570833333333333</v>
      </c>
      <c r="E40" s="16" t="n">
        <v>0.629861111111111</v>
      </c>
      <c r="F40" s="16" t="n">
        <v>0.754861111111111</v>
      </c>
      <c r="G40" s="17" t="n">
        <f aca="false">E40+TIME(6,0,0)</f>
        <v>0.879861111111111</v>
      </c>
    </row>
    <row r="41" customFormat="false" ht="12.75" hidden="false" customHeight="false" outlineLevel="0" collapsed="false">
      <c r="B41" s="15" t="s">
        <v>11</v>
      </c>
      <c r="C41" s="16" t="n">
        <v>0.349305555555556</v>
      </c>
      <c r="D41" s="16" t="n">
        <v>0.571527777777778</v>
      </c>
      <c r="E41" s="16" t="n">
        <v>0.630555555555556</v>
      </c>
      <c r="F41" s="16" t="n">
        <v>0.755555555555556</v>
      </c>
      <c r="G41" s="17" t="n">
        <f aca="false">E41+TIME(6,0,0)</f>
        <v>0.880555555555556</v>
      </c>
    </row>
    <row r="42" customFormat="false" ht="12.75" hidden="false" customHeight="false" outlineLevel="0" collapsed="false">
      <c r="B42" s="15" t="s">
        <v>28</v>
      </c>
      <c r="C42" s="16" t="n">
        <v>0.35</v>
      </c>
      <c r="D42" s="16" t="n">
        <v>0.572222222222222</v>
      </c>
      <c r="E42" s="16" t="n">
        <v>0.63125</v>
      </c>
      <c r="F42" s="16" t="n">
        <v>0.75625</v>
      </c>
      <c r="G42" s="17" t="n">
        <f aca="false">E42+TIME(6,0,0)</f>
        <v>0.88125</v>
      </c>
    </row>
    <row r="43" customFormat="false" ht="12.75" hidden="false" customHeight="false" outlineLevel="0" collapsed="false">
      <c r="B43" s="15" t="s">
        <v>29</v>
      </c>
      <c r="C43" s="16" t="n">
        <v>0.350694444444444</v>
      </c>
      <c r="D43" s="16" t="n">
        <v>0.572916666666667</v>
      </c>
      <c r="E43" s="16" t="n">
        <v>0.631944444444444</v>
      </c>
      <c r="F43" s="16" t="n">
        <v>0.756944444444445</v>
      </c>
      <c r="G43" s="17" t="n">
        <f aca="false">E43+TIME(6,0,0)</f>
        <v>0.881944444444444</v>
      </c>
    </row>
    <row r="44" customFormat="false" ht="13.5" hidden="false" customHeight="false" outlineLevel="0" collapsed="false">
      <c r="B44" s="22" t="s">
        <v>10</v>
      </c>
      <c r="C44" s="23" t="n">
        <v>0.354166666666667</v>
      </c>
      <c r="D44" s="23" t="n">
        <v>0.576388888888889</v>
      </c>
      <c r="E44" s="23" t="n">
        <v>0.635416666666667</v>
      </c>
      <c r="F44" s="23" t="n">
        <v>0.760416666666667</v>
      </c>
      <c r="G44" s="24" t="n">
        <f aca="false">E44+TIME(6,0,0)</f>
        <v>0.885416666666667</v>
      </c>
    </row>
  </sheetData>
  <mergeCells count="3">
    <mergeCell ref="C1:E1"/>
    <mergeCell ref="C2:G2"/>
    <mergeCell ref="C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07T08:24:20Z</dcterms:modified>
  <cp:revision>0</cp:revision>
  <dc:subject/>
  <dc:title/>
</cp:coreProperties>
</file>