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9">
  <si>
    <t xml:space="preserve">проверено</t>
  </si>
  <si>
    <t xml:space="preserve">маршрут</t>
  </si>
  <si>
    <t xml:space="preserve">№ 30 "Егорьевск - Тимшино"</t>
  </si>
  <si>
    <t xml:space="preserve">дни</t>
  </si>
  <si>
    <t xml:space="preserve">пвсчпсв</t>
  </si>
  <si>
    <t xml:space="preserve">остановка</t>
  </si>
  <si>
    <t xml:space="preserve">соц</t>
  </si>
  <si>
    <t xml:space="preserve">а-в "Егорьевск"</t>
  </si>
  <si>
    <t xml:space="preserve">ФУБРы</t>
  </si>
  <si>
    <t xml:space="preserve">ул. А. Тупицина</t>
  </si>
  <si>
    <t xml:space="preserve">Гостиница</t>
  </si>
  <si>
    <t xml:space="preserve">Музучилище</t>
  </si>
  <si>
    <t xml:space="preserve">1-й микрорайон</t>
  </si>
  <si>
    <t xml:space="preserve">2-й микрорайон</t>
  </si>
  <si>
    <t xml:space="preserve">Мясокомбинат</t>
  </si>
  <si>
    <t xml:space="preserve">Леспромхоз</t>
  </si>
  <si>
    <t xml:space="preserve">Захарово</t>
  </si>
  <si>
    <t xml:space="preserve">Захарово (сады)</t>
  </si>
  <si>
    <t xml:space="preserve">Захарово - 1</t>
  </si>
  <si>
    <t xml:space="preserve">Захарово - 2</t>
  </si>
  <si>
    <t xml:space="preserve">Холмы</t>
  </si>
  <si>
    <t xml:space="preserve">Зелёная дача</t>
  </si>
  <si>
    <t xml:space="preserve">Будка</t>
  </si>
  <si>
    <t xml:space="preserve">Коттеджи</t>
  </si>
  <si>
    <t xml:space="preserve">Михали - 1</t>
  </si>
  <si>
    <t xml:space="preserve">Михали - 2</t>
  </si>
  <si>
    <t xml:space="preserve">Михали (по треб.)</t>
  </si>
  <si>
    <t xml:space="preserve">Михали (сады)</t>
  </si>
  <si>
    <t xml:space="preserve">Лесная (поворот)</t>
  </si>
  <si>
    <t xml:space="preserve">Лесная </t>
  </si>
  <si>
    <t xml:space="preserve">Тимшино - 1</t>
  </si>
  <si>
    <t xml:space="preserve">Тимшино - 2</t>
  </si>
  <si>
    <t xml:space="preserve">Тимшино - 3</t>
  </si>
  <si>
    <t xml:space="preserve">№ 30 "Тимшино - Егорьевск"</t>
  </si>
  <si>
    <t xml:space="preserve">ДК им. Конина</t>
  </si>
  <si>
    <t xml:space="preserve">площ. А. Невского</t>
  </si>
  <si>
    <t xml:space="preserve">Советская площ.</t>
  </si>
  <si>
    <t xml:space="preserve">Горпарк</t>
  </si>
  <si>
    <t xml:space="preserve">Са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8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0.85"/>
    <col collapsed="false" customWidth="true" hidden="false" outlineLevel="0" max="17" min="3" style="1" width="8.56"/>
    <col collapsed="false" customWidth="true" hidden="false" outlineLevel="0" max="18" min="18" style="1" width="1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2" t="s">
        <v>0</v>
      </c>
      <c r="C1" s="3" t="n">
        <v>41426</v>
      </c>
      <c r="D1" s="3"/>
      <c r="E1" s="3"/>
    </row>
    <row r="2" customFormat="false" ht="13.5" hidden="false" customHeight="false" outlineLevel="0" collapsed="false">
      <c r="B2" s="4" t="s">
        <v>1</v>
      </c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B3" s="6" t="s">
        <v>3</v>
      </c>
      <c r="C3" s="7" t="s">
        <v>4</v>
      </c>
      <c r="D3" s="7" t="s">
        <v>4</v>
      </c>
      <c r="E3" s="7" t="s">
        <v>4</v>
      </c>
      <c r="F3" s="7" t="s">
        <v>4</v>
      </c>
      <c r="G3" s="7" t="s">
        <v>4</v>
      </c>
      <c r="H3" s="7" t="s">
        <v>4</v>
      </c>
      <c r="I3" s="7" t="s">
        <v>4</v>
      </c>
      <c r="J3" s="7" t="s">
        <v>4</v>
      </c>
      <c r="K3" s="7" t="s">
        <v>4</v>
      </c>
      <c r="L3" s="7" t="s">
        <v>4</v>
      </c>
      <c r="M3" s="7" t="s">
        <v>4</v>
      </c>
      <c r="N3" s="7" t="s">
        <v>4</v>
      </c>
      <c r="O3" s="7" t="s">
        <v>4</v>
      </c>
      <c r="P3" s="7" t="s">
        <v>4</v>
      </c>
      <c r="Q3" s="8" t="s">
        <v>4</v>
      </c>
    </row>
    <row r="4" customFormat="false" ht="12.75" hidden="false" customHeight="false" outlineLevel="0" collapsed="false">
      <c r="B4" s="9" t="s">
        <v>5</v>
      </c>
      <c r="C4" s="10" t="s">
        <v>6</v>
      </c>
      <c r="D4" s="10" t="s">
        <v>6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6</v>
      </c>
      <c r="K4" s="10" t="s">
        <v>6</v>
      </c>
      <c r="L4" s="10" t="s">
        <v>6</v>
      </c>
      <c r="M4" s="10" t="s">
        <v>6</v>
      </c>
      <c r="N4" s="10" t="s">
        <v>6</v>
      </c>
      <c r="O4" s="10" t="s">
        <v>6</v>
      </c>
      <c r="P4" s="10" t="s">
        <v>6</v>
      </c>
      <c r="Q4" s="11" t="s">
        <v>6</v>
      </c>
    </row>
    <row r="5" customFormat="false" ht="12.75" hidden="false" customHeight="false" outlineLevel="0" collapsed="false">
      <c r="B5" s="12" t="s">
        <v>7</v>
      </c>
      <c r="C5" s="13" t="n">
        <v>0.159722222222222</v>
      </c>
      <c r="D5" s="13" t="n">
        <v>0.246527777777778</v>
      </c>
      <c r="E5" s="13" t="n">
        <v>0.270833333333333</v>
      </c>
      <c r="F5" s="13" t="n">
        <v>0.3125</v>
      </c>
      <c r="G5" s="13" t="n">
        <v>0.354166666666667</v>
      </c>
      <c r="H5" s="13" t="n">
        <v>0.409722222222222</v>
      </c>
      <c r="I5" s="13" t="n">
        <v>0.458333333333333</v>
      </c>
      <c r="J5" s="13" t="n">
        <v>0.510416666666667</v>
      </c>
      <c r="K5" s="13" t="n">
        <v>0.545138888888889</v>
      </c>
      <c r="L5" s="13" t="n">
        <v>0.586805555555556</v>
      </c>
      <c r="M5" s="13" t="n">
        <v>0.614583333333333</v>
      </c>
      <c r="N5" s="13" t="n">
        <v>0.670138888888889</v>
      </c>
      <c r="O5" s="13" t="n">
        <v>0.715277777777778</v>
      </c>
      <c r="P5" s="13" t="n">
        <v>0.795138888888889</v>
      </c>
      <c r="Q5" s="14" t="n">
        <v>0.868055555555556</v>
      </c>
    </row>
    <row r="6" customFormat="false" ht="12.75" hidden="false" customHeight="false" outlineLevel="0" collapsed="false">
      <c r="B6" s="12" t="s">
        <v>8</v>
      </c>
      <c r="C6" s="13" t="n">
        <v>0.161805555555556</v>
      </c>
      <c r="D6" s="13" t="n">
        <v>0.248611111111111</v>
      </c>
      <c r="E6" s="13" t="n">
        <v>0.272916666666667</v>
      </c>
      <c r="F6" s="13" t="n">
        <v>0.314583333333333</v>
      </c>
      <c r="G6" s="13" t="n">
        <v>0.35625</v>
      </c>
      <c r="H6" s="13" t="n">
        <v>0.411805555555556</v>
      </c>
      <c r="I6" s="13" t="n">
        <v>0.460416666666667</v>
      </c>
      <c r="J6" s="13" t="n">
        <v>0.5125</v>
      </c>
      <c r="K6" s="13" t="n">
        <v>0.547222222222222</v>
      </c>
      <c r="L6" s="13" t="n">
        <v>0.588888888888889</v>
      </c>
      <c r="M6" s="13" t="n">
        <v>0.616666666666667</v>
      </c>
      <c r="N6" s="13" t="n">
        <v>0.672222222222222</v>
      </c>
      <c r="O6" s="13" t="n">
        <v>0.717361111111111</v>
      </c>
      <c r="P6" s="13" t="n">
        <v>0.797222222222222</v>
      </c>
      <c r="Q6" s="14" t="n">
        <v>0.870138888888889</v>
      </c>
    </row>
    <row r="7" customFormat="false" ht="12.75" hidden="false" customHeight="false" outlineLevel="0" collapsed="false">
      <c r="B7" s="12" t="s">
        <v>9</v>
      </c>
      <c r="C7" s="13" t="n">
        <v>0.163194444444444</v>
      </c>
      <c r="D7" s="13" t="n">
        <v>0.25</v>
      </c>
      <c r="E7" s="13" t="n">
        <v>0.274305555555556</v>
      </c>
      <c r="F7" s="13" t="n">
        <v>0.315972222222222</v>
      </c>
      <c r="G7" s="13" t="n">
        <v>0.357638888888889</v>
      </c>
      <c r="H7" s="13" t="n">
        <v>0.413194444444444</v>
      </c>
      <c r="I7" s="13" t="n">
        <v>0.461805555555556</v>
      </c>
      <c r="J7" s="13" t="n">
        <v>0.513888888888889</v>
      </c>
      <c r="K7" s="13" t="n">
        <v>0.548611111111111</v>
      </c>
      <c r="L7" s="13" t="n">
        <v>0.590277777777778</v>
      </c>
      <c r="M7" s="13" t="n">
        <v>0.618055555555556</v>
      </c>
      <c r="N7" s="13" t="n">
        <v>0.673611111111111</v>
      </c>
      <c r="O7" s="13" t="n">
        <v>0.71875</v>
      </c>
      <c r="P7" s="13" t="n">
        <v>0.798611111111111</v>
      </c>
      <c r="Q7" s="14" t="n">
        <v>0.871527777777778</v>
      </c>
    </row>
    <row r="8" customFormat="false" ht="12.75" hidden="false" customHeight="false" outlineLevel="0" collapsed="false">
      <c r="B8" s="12" t="s">
        <v>10</v>
      </c>
      <c r="C8" s="13" t="n">
        <v>0.165277777777778</v>
      </c>
      <c r="D8" s="13" t="n">
        <v>0.252083333333333</v>
      </c>
      <c r="E8" s="13" t="n">
        <v>0.276388888888889</v>
      </c>
      <c r="F8" s="13" t="n">
        <v>0.318055555555556</v>
      </c>
      <c r="G8" s="13" t="n">
        <v>0.359722222222222</v>
      </c>
      <c r="H8" s="13" t="n">
        <v>0.415277777777778</v>
      </c>
      <c r="I8" s="13" t="n">
        <v>0.463888888888889</v>
      </c>
      <c r="J8" s="13" t="n">
        <v>0.515972222222222</v>
      </c>
      <c r="K8" s="13" t="n">
        <v>0.550694444444445</v>
      </c>
      <c r="L8" s="13" t="n">
        <v>0.592361111111111</v>
      </c>
      <c r="M8" s="13" t="n">
        <v>0.620138888888889</v>
      </c>
      <c r="N8" s="13" t="n">
        <v>0.675694444444444</v>
      </c>
      <c r="O8" s="13" t="n">
        <v>0.720833333333333</v>
      </c>
      <c r="P8" s="13" t="n">
        <v>0.800694444444444</v>
      </c>
      <c r="Q8" s="14" t="n">
        <v>0.873611111111111</v>
      </c>
    </row>
    <row r="9" customFormat="false" ht="12.75" hidden="false" customHeight="false" outlineLevel="0" collapsed="false">
      <c r="B9" s="12" t="s">
        <v>11</v>
      </c>
      <c r="C9" s="13" t="n">
        <v>0.166666666666667</v>
      </c>
      <c r="D9" s="13" t="n">
        <v>0.253472222222222</v>
      </c>
      <c r="E9" s="13" t="n">
        <v>0.277777777777778</v>
      </c>
      <c r="F9" s="13" t="n">
        <v>0.319444444444445</v>
      </c>
      <c r="G9" s="13" t="n">
        <v>0.361111111111111</v>
      </c>
      <c r="H9" s="13" t="n">
        <v>0.416666666666667</v>
      </c>
      <c r="I9" s="13" t="n">
        <v>0.465277777777778</v>
      </c>
      <c r="J9" s="13" t="n">
        <v>0.517361111111111</v>
      </c>
      <c r="K9" s="13" t="n">
        <v>0.552083333333333</v>
      </c>
      <c r="L9" s="13" t="n">
        <v>0.59375</v>
      </c>
      <c r="M9" s="13" t="n">
        <v>0.621527777777778</v>
      </c>
      <c r="N9" s="13" t="n">
        <v>0.677083333333333</v>
      </c>
      <c r="O9" s="13" t="n">
        <v>0.722222222222222</v>
      </c>
      <c r="P9" s="13" t="n">
        <v>0.802083333333333</v>
      </c>
      <c r="Q9" s="14" t="n">
        <v>0.875</v>
      </c>
    </row>
    <row r="10" customFormat="false" ht="12.75" hidden="false" customHeight="false" outlineLevel="0" collapsed="false">
      <c r="B10" s="12" t="s">
        <v>12</v>
      </c>
      <c r="C10" s="13" t="n">
        <v>0.16875</v>
      </c>
      <c r="D10" s="13" t="n">
        <v>0.255555555555556</v>
      </c>
      <c r="E10" s="13" t="n">
        <v>0.279166666666667</v>
      </c>
      <c r="F10" s="13" t="n">
        <v>0.321527777777778</v>
      </c>
      <c r="G10" s="13" t="n">
        <v>0.3625</v>
      </c>
      <c r="H10" s="13" t="n">
        <v>0.418055555555556</v>
      </c>
      <c r="I10" s="13" t="n">
        <v>0.466666666666667</v>
      </c>
      <c r="J10" s="13" t="n">
        <v>0.51875</v>
      </c>
      <c r="K10" s="13" t="n">
        <v>0.553472222222222</v>
      </c>
      <c r="L10" s="13" t="n">
        <v>0.595138888888889</v>
      </c>
      <c r="M10" s="13" t="n">
        <v>0.622916666666667</v>
      </c>
      <c r="N10" s="13" t="n">
        <v>0.678472222222222</v>
      </c>
      <c r="O10" s="13" t="n">
        <v>0.723611111111111</v>
      </c>
      <c r="P10" s="13" t="n">
        <v>0.803472222222222</v>
      </c>
      <c r="Q10" s="14" t="n">
        <v>0.876388888888889</v>
      </c>
    </row>
    <row r="11" customFormat="false" ht="12.75" hidden="false" customHeight="false" outlineLevel="0" collapsed="false">
      <c r="B11" s="12" t="s">
        <v>13</v>
      </c>
      <c r="C11" s="13" t="n">
        <v>0.170138888888889</v>
      </c>
      <c r="D11" s="13" t="n">
        <v>0.256944444444445</v>
      </c>
      <c r="E11" s="13" t="n">
        <v>0.28125</v>
      </c>
      <c r="F11" s="13" t="n">
        <v>0.322916666666667</v>
      </c>
      <c r="G11" s="13" t="n">
        <v>0.364583333333333</v>
      </c>
      <c r="H11" s="13" t="n">
        <v>0.420138888888889</v>
      </c>
      <c r="I11" s="13" t="n">
        <v>0.46875</v>
      </c>
      <c r="J11" s="13" t="n">
        <v>0.520833333333333</v>
      </c>
      <c r="K11" s="13" t="n">
        <v>0.555555555555556</v>
      </c>
      <c r="L11" s="13" t="n">
        <v>0.597222222222222</v>
      </c>
      <c r="M11" s="13" t="n">
        <v>0.625</v>
      </c>
      <c r="N11" s="13" t="n">
        <v>0.680555555555556</v>
      </c>
      <c r="O11" s="13" t="n">
        <v>0.725694444444445</v>
      </c>
      <c r="P11" s="13" t="n">
        <v>0.805555555555556</v>
      </c>
      <c r="Q11" s="14" t="n">
        <v>0.878472222222222</v>
      </c>
    </row>
    <row r="12" customFormat="false" ht="12.75" hidden="false" customHeight="false" outlineLevel="0" collapsed="false">
      <c r="B12" s="12" t="s">
        <v>14</v>
      </c>
      <c r="C12" s="13" t="n">
        <v>0.172222222222222</v>
      </c>
      <c r="D12" s="13" t="n">
        <v>0.259027777777778</v>
      </c>
      <c r="E12" s="13" t="n">
        <v>0.282638888888889</v>
      </c>
      <c r="F12" s="13" t="n">
        <v>0.325</v>
      </c>
      <c r="G12" s="13" t="n">
        <v>0.365972222222222</v>
      </c>
      <c r="H12" s="13" t="n">
        <v>0.421527777777778</v>
      </c>
      <c r="I12" s="13" t="n">
        <v>0.470138888888889</v>
      </c>
      <c r="J12" s="13" t="n">
        <v>0.522222222222222</v>
      </c>
      <c r="K12" s="13" t="n">
        <v>0.556944444444445</v>
      </c>
      <c r="L12" s="13" t="n">
        <v>0.598611111111111</v>
      </c>
      <c r="M12" s="13" t="n">
        <v>0.626388888888889</v>
      </c>
      <c r="N12" s="13" t="n">
        <v>0.681944444444445</v>
      </c>
      <c r="O12" s="13" t="n">
        <v>0.727083333333333</v>
      </c>
      <c r="P12" s="13" t="n">
        <v>0.806944444444445</v>
      </c>
      <c r="Q12" s="14" t="n">
        <v>0.879861111111111</v>
      </c>
    </row>
    <row r="13" customFormat="false" ht="12.75" hidden="false" customHeight="false" outlineLevel="0" collapsed="false">
      <c r="B13" s="12" t="s">
        <v>15</v>
      </c>
      <c r="C13" s="13" t="n">
        <v>0.173611111111111</v>
      </c>
      <c r="D13" s="13" t="n">
        <v>0.260416666666667</v>
      </c>
      <c r="E13" s="13" t="n">
        <v>0.284722222222222</v>
      </c>
      <c r="F13" s="13" t="n">
        <v>0.326388888888889</v>
      </c>
      <c r="G13" s="13" t="n">
        <v>0.368055555555556</v>
      </c>
      <c r="H13" s="13" t="n">
        <v>0.423611111111111</v>
      </c>
      <c r="I13" s="13" t="n">
        <v>0.472222222222222</v>
      </c>
      <c r="J13" s="13" t="n">
        <v>0.524305555555556</v>
      </c>
      <c r="K13" s="13" t="n">
        <v>0.559027777777778</v>
      </c>
      <c r="L13" s="13" t="n">
        <v>0.600694444444444</v>
      </c>
      <c r="M13" s="13" t="n">
        <v>0.628472222222222</v>
      </c>
      <c r="N13" s="13" t="n">
        <v>0.684027777777778</v>
      </c>
      <c r="O13" s="13" t="n">
        <v>0.729166666666667</v>
      </c>
      <c r="P13" s="13" t="n">
        <v>0.809027777777778</v>
      </c>
      <c r="Q13" s="14" t="n">
        <v>0.881944444444445</v>
      </c>
    </row>
    <row r="14" customFormat="false" ht="12.75" hidden="false" customHeight="false" outlineLevel="0" collapsed="false">
      <c r="B14" s="12" t="s">
        <v>16</v>
      </c>
      <c r="C14" s="13" t="n">
        <v>0.174305555555556</v>
      </c>
      <c r="D14" s="13" t="n">
        <v>0.261111111111111</v>
      </c>
      <c r="E14" s="13" t="n">
        <v>0.285416666666667</v>
      </c>
      <c r="F14" s="13" t="n">
        <v>0.327083333333333</v>
      </c>
      <c r="G14" s="13" t="n">
        <v>0.36875</v>
      </c>
      <c r="H14" s="13" t="n">
        <v>0.424305555555556</v>
      </c>
      <c r="I14" s="13" t="n">
        <v>0.472916666666667</v>
      </c>
      <c r="J14" s="13" t="n">
        <v>0.525</v>
      </c>
      <c r="K14" s="13" t="n">
        <v>0.559722222222222</v>
      </c>
      <c r="L14" s="13" t="n">
        <v>0.601388888888889</v>
      </c>
      <c r="M14" s="13" t="n">
        <v>0.629166666666667</v>
      </c>
      <c r="N14" s="13" t="n">
        <v>0.684722222222222</v>
      </c>
      <c r="O14" s="13" t="n">
        <v>0.729861111111111</v>
      </c>
      <c r="P14" s="13" t="n">
        <v>0.809722222222222</v>
      </c>
      <c r="Q14" s="14" t="n">
        <v>0.882638888888889</v>
      </c>
    </row>
    <row r="15" customFormat="false" ht="12.75" hidden="false" customHeight="false" outlineLevel="0" collapsed="false">
      <c r="B15" s="12" t="s">
        <v>17</v>
      </c>
      <c r="C15" s="13" t="n">
        <v>0.175</v>
      </c>
      <c r="D15" s="13" t="n">
        <v>0.261805555555556</v>
      </c>
      <c r="E15" s="13" t="n">
        <v>0.286111111111111</v>
      </c>
      <c r="F15" s="13" t="n">
        <v>0.327777777777778</v>
      </c>
      <c r="G15" s="13" t="n">
        <v>0.369444444444444</v>
      </c>
      <c r="H15" s="13" t="n">
        <v>0.425</v>
      </c>
      <c r="I15" s="13" t="n">
        <v>0.473611111111111</v>
      </c>
      <c r="J15" s="13" t="n">
        <v>0.525694444444445</v>
      </c>
      <c r="K15" s="13" t="n">
        <v>0.560416666666667</v>
      </c>
      <c r="L15" s="13" t="n">
        <v>0.602083333333333</v>
      </c>
      <c r="M15" s="13" t="n">
        <v>0.629861111111111</v>
      </c>
      <c r="N15" s="13" t="n">
        <v>0.685416666666667</v>
      </c>
      <c r="O15" s="13" t="n">
        <v>0.730555555555556</v>
      </c>
      <c r="P15" s="13" t="n">
        <v>0.810416666666667</v>
      </c>
      <c r="Q15" s="14" t="n">
        <v>0.883333333333333</v>
      </c>
    </row>
    <row r="16" customFormat="false" ht="12.75" hidden="false" customHeight="false" outlineLevel="0" collapsed="false">
      <c r="B16" s="15" t="s">
        <v>18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 t="n">
        <v>0.884027777777778</v>
      </c>
    </row>
    <row r="17" customFormat="false" ht="12.75" hidden="false" customHeight="false" outlineLevel="0" collapsed="false">
      <c r="B17" s="15" t="s">
        <v>19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 t="n">
        <v>0.884722222222222</v>
      </c>
    </row>
    <row r="18" customFormat="false" ht="12.75" hidden="false" customHeight="false" outlineLevel="0" collapsed="false">
      <c r="B18" s="15" t="s">
        <v>20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 t="n">
        <v>0.885416666666667</v>
      </c>
    </row>
    <row r="19" customFormat="false" ht="12.75" hidden="false" customHeight="false" outlineLevel="0" collapsed="false">
      <c r="B19" s="15" t="s">
        <v>19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 t="n">
        <v>0.886805555555556</v>
      </c>
    </row>
    <row r="20" customFormat="false" ht="12.75" hidden="false" customHeight="false" outlineLevel="0" collapsed="false">
      <c r="B20" s="15" t="s">
        <v>1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 t="n">
        <v>0.8875</v>
      </c>
    </row>
    <row r="21" customFormat="false" ht="12.75" hidden="false" customHeight="false" outlineLevel="0" collapsed="false">
      <c r="B21" s="12" t="s">
        <v>21</v>
      </c>
      <c r="C21" s="13" t="n">
        <v>0.175694444444444</v>
      </c>
      <c r="D21" s="13" t="n">
        <v>0.2625</v>
      </c>
      <c r="E21" s="13" t="n">
        <v>0.286805555555556</v>
      </c>
      <c r="F21" s="13" t="n">
        <v>0.328472222222222</v>
      </c>
      <c r="G21" s="13" t="n">
        <v>0.370138888888889</v>
      </c>
      <c r="H21" s="13" t="n">
        <v>0.425694444444444</v>
      </c>
      <c r="I21" s="13" t="n">
        <v>0.474305555555556</v>
      </c>
      <c r="J21" s="13" t="n">
        <v>0.526388888888889</v>
      </c>
      <c r="K21" s="13" t="n">
        <v>0.561111111111111</v>
      </c>
      <c r="L21" s="13" t="n">
        <v>0.602777777777778</v>
      </c>
      <c r="M21" s="13" t="n">
        <v>0.630555555555556</v>
      </c>
      <c r="N21" s="13" t="n">
        <v>0.686111111111111</v>
      </c>
      <c r="O21" s="13" t="n">
        <v>0.73125</v>
      </c>
      <c r="P21" s="13" t="n">
        <v>0.811111111111111</v>
      </c>
      <c r="Q21" s="14" t="n">
        <v>0.888888888888889</v>
      </c>
    </row>
    <row r="22" customFormat="false" ht="12.75" hidden="false" customHeight="false" outlineLevel="0" collapsed="false">
      <c r="B22" s="12" t="s">
        <v>22</v>
      </c>
      <c r="C22" s="13" t="n">
        <v>0.177083333333333</v>
      </c>
      <c r="D22" s="13" t="n">
        <v>0.263888888888889</v>
      </c>
      <c r="E22" s="13" t="n">
        <v>0.288194444444445</v>
      </c>
      <c r="F22" s="13" t="n">
        <v>0.329861111111111</v>
      </c>
      <c r="G22" s="13" t="n">
        <v>0.371527777777778</v>
      </c>
      <c r="H22" s="13" t="n">
        <v>0.427083333333333</v>
      </c>
      <c r="I22" s="13" t="n">
        <v>0.475694444444444</v>
      </c>
      <c r="J22" s="13" t="n">
        <v>0.527777777777778</v>
      </c>
      <c r="K22" s="13" t="n">
        <v>0.5625</v>
      </c>
      <c r="L22" s="13" t="n">
        <v>0.604166666666667</v>
      </c>
      <c r="M22" s="13" t="n">
        <v>0.631944444444444</v>
      </c>
      <c r="N22" s="13" t="n">
        <v>0.6875</v>
      </c>
      <c r="O22" s="13" t="n">
        <v>0.732638888888889</v>
      </c>
      <c r="P22" s="13" t="n">
        <v>0.8125</v>
      </c>
      <c r="Q22" s="14" t="n">
        <v>0.890277777777778</v>
      </c>
    </row>
    <row r="23" customFormat="false" ht="12.75" hidden="false" customHeight="false" outlineLevel="0" collapsed="false">
      <c r="B23" s="12" t="s">
        <v>23</v>
      </c>
      <c r="C23" s="18"/>
      <c r="D23" s="13" t="n">
        <v>0.265277777777778</v>
      </c>
      <c r="E23" s="13" t="n">
        <v>0.289583333333333</v>
      </c>
      <c r="F23" s="13" t="n">
        <v>0.33125</v>
      </c>
      <c r="G23" s="13" t="n">
        <v>0.372916666666667</v>
      </c>
      <c r="H23" s="13" t="n">
        <v>0.428472222222222</v>
      </c>
      <c r="I23" s="13" t="n">
        <v>0.477083333333333</v>
      </c>
      <c r="J23" s="13" t="n">
        <v>0.529166666666667</v>
      </c>
      <c r="K23" s="13" t="n">
        <v>0.563888888888889</v>
      </c>
      <c r="L23" s="13" t="n">
        <v>0.605555555555556</v>
      </c>
      <c r="M23" s="13" t="n">
        <v>0.633333333333333</v>
      </c>
      <c r="N23" s="13" t="n">
        <v>0.688888888888889</v>
      </c>
      <c r="O23" s="13" t="n">
        <v>0.734027777777778</v>
      </c>
      <c r="P23" s="13" t="n">
        <v>0.813888888888889</v>
      </c>
      <c r="Q23" s="14" t="n">
        <v>0.891666666666667</v>
      </c>
    </row>
    <row r="24" customFormat="false" ht="12.75" hidden="false" customHeight="false" outlineLevel="0" collapsed="false">
      <c r="B24" s="12" t="s">
        <v>24</v>
      </c>
      <c r="C24" s="18"/>
      <c r="D24" s="13" t="n">
        <v>0.265972222222222</v>
      </c>
      <c r="E24" s="13" t="n">
        <v>0.290277777777778</v>
      </c>
      <c r="F24" s="13" t="n">
        <v>0.331944444444444</v>
      </c>
      <c r="G24" s="13" t="n">
        <v>0.373611111111111</v>
      </c>
      <c r="H24" s="13" t="n">
        <v>0.429166666666667</v>
      </c>
      <c r="I24" s="13" t="n">
        <v>0.477777777777778</v>
      </c>
      <c r="J24" s="13" t="n">
        <v>0.529861111111111</v>
      </c>
      <c r="K24" s="13" t="n">
        <v>0.564583333333333</v>
      </c>
      <c r="L24" s="13" t="n">
        <v>0.60625</v>
      </c>
      <c r="M24" s="13" t="n">
        <v>0.634027777777778</v>
      </c>
      <c r="N24" s="13" t="n">
        <v>0.689583333333333</v>
      </c>
      <c r="O24" s="13" t="n">
        <v>0.734722222222222</v>
      </c>
      <c r="P24" s="13" t="n">
        <v>0.814583333333333</v>
      </c>
      <c r="Q24" s="14" t="n">
        <v>0.892361111111111</v>
      </c>
    </row>
    <row r="25" customFormat="false" ht="12.75" hidden="false" customHeight="false" outlineLevel="0" collapsed="false">
      <c r="B25" s="12" t="s">
        <v>25</v>
      </c>
      <c r="C25" s="18"/>
      <c r="D25" s="13" t="n">
        <v>0.267361111111111</v>
      </c>
      <c r="E25" s="13" t="n">
        <v>0.291666666666667</v>
      </c>
      <c r="F25" s="13" t="n">
        <v>0.333333333333333</v>
      </c>
      <c r="G25" s="13" t="n">
        <v>0.375</v>
      </c>
      <c r="H25" s="13" t="n">
        <v>0.430555555555556</v>
      </c>
      <c r="I25" s="13" t="n">
        <v>0.479166666666667</v>
      </c>
      <c r="J25" s="13" t="n">
        <v>0.53125</v>
      </c>
      <c r="K25" s="13" t="n">
        <v>0.565972222222222</v>
      </c>
      <c r="L25" s="13" t="n">
        <v>0.607638888888889</v>
      </c>
      <c r="M25" s="13" t="n">
        <v>0.635416666666667</v>
      </c>
      <c r="N25" s="13" t="n">
        <v>0.690972222222222</v>
      </c>
      <c r="O25" s="13" t="n">
        <v>0.736111111111111</v>
      </c>
      <c r="P25" s="13" t="n">
        <v>0.815972222222222</v>
      </c>
      <c r="Q25" s="14" t="n">
        <v>0.893055555555556</v>
      </c>
    </row>
    <row r="26" customFormat="false" ht="12.75" hidden="false" customHeight="false" outlineLevel="0" collapsed="false">
      <c r="B26" s="12" t="s">
        <v>26</v>
      </c>
      <c r="C26" s="18"/>
      <c r="D26" s="13" t="n">
        <v>0.268055555555556</v>
      </c>
      <c r="E26" s="13" t="n">
        <v>0.292361111111111</v>
      </c>
      <c r="F26" s="13" t="n">
        <v>0.334027777777778</v>
      </c>
      <c r="G26" s="13" t="n">
        <v>0.375694444444445</v>
      </c>
      <c r="H26" s="13" t="n">
        <v>0.43125</v>
      </c>
      <c r="I26" s="13" t="n">
        <v>0.479861111111111</v>
      </c>
      <c r="J26" s="13" t="n">
        <v>0.531944444444444</v>
      </c>
      <c r="K26" s="13" t="n">
        <v>0.566666666666667</v>
      </c>
      <c r="L26" s="13" t="n">
        <v>0.608333333333333</v>
      </c>
      <c r="M26" s="13" t="n">
        <v>0.636111111111111</v>
      </c>
      <c r="N26" s="13" t="n">
        <v>0.691666666666667</v>
      </c>
      <c r="O26" s="13" t="n">
        <v>0.736805555555556</v>
      </c>
      <c r="P26" s="13" t="n">
        <v>0.816666666666667</v>
      </c>
      <c r="Q26" s="14" t="n">
        <v>0.89375</v>
      </c>
    </row>
    <row r="27" customFormat="false" ht="12.75" hidden="false" customHeight="false" outlineLevel="0" collapsed="false">
      <c r="B27" s="12" t="s">
        <v>27</v>
      </c>
      <c r="C27" s="18"/>
      <c r="D27" s="13" t="n">
        <v>0.26875</v>
      </c>
      <c r="E27" s="13" t="n">
        <v>0.293055555555556</v>
      </c>
      <c r="F27" s="13" t="n">
        <v>0.334722222222222</v>
      </c>
      <c r="G27" s="13" t="n">
        <v>0.376388888888889</v>
      </c>
      <c r="H27" s="13" t="n">
        <v>0.431944444444444</v>
      </c>
      <c r="I27" s="13" t="n">
        <v>0.480555555555556</v>
      </c>
      <c r="J27" s="13" t="n">
        <v>0.532638888888889</v>
      </c>
      <c r="K27" s="13" t="n">
        <v>0.567361111111111</v>
      </c>
      <c r="L27" s="13" t="n">
        <v>0.609027777777778</v>
      </c>
      <c r="M27" s="13" t="n">
        <v>0.636805555555556</v>
      </c>
      <c r="N27" s="13" t="n">
        <v>0.692361111111111</v>
      </c>
      <c r="O27" s="13" t="n">
        <v>0.7375</v>
      </c>
      <c r="P27" s="13" t="n">
        <v>0.817361111111111</v>
      </c>
      <c r="Q27" s="14" t="n">
        <v>0.894444444444444</v>
      </c>
    </row>
    <row r="28" customFormat="false" ht="12.75" hidden="false" customHeight="false" outlineLevel="0" collapsed="false">
      <c r="B28" s="12" t="s">
        <v>28</v>
      </c>
      <c r="C28" s="13" t="n">
        <v>0.180555555555556</v>
      </c>
      <c r="D28" s="13" t="n">
        <v>0.270833333333333</v>
      </c>
      <c r="E28" s="13" t="n">
        <v>0.295138888888889</v>
      </c>
      <c r="F28" s="13" t="n">
        <v>0.336805555555556</v>
      </c>
      <c r="G28" s="13" t="n">
        <v>0.378472222222222</v>
      </c>
      <c r="H28" s="13" t="n">
        <v>0.434027777777778</v>
      </c>
      <c r="I28" s="13" t="n">
        <v>0.482638888888889</v>
      </c>
      <c r="J28" s="13" t="n">
        <v>0.534722222222222</v>
      </c>
      <c r="K28" s="13" t="n">
        <v>0.569444444444444</v>
      </c>
      <c r="L28" s="13" t="n">
        <v>0.611111111111111</v>
      </c>
      <c r="M28" s="13" t="n">
        <v>0.638888888888889</v>
      </c>
      <c r="N28" s="13" t="n">
        <v>0.694444444444445</v>
      </c>
      <c r="O28" s="13" t="n">
        <v>0.739583333333333</v>
      </c>
      <c r="P28" s="13" t="n">
        <v>0.819444444444445</v>
      </c>
      <c r="Q28" s="14" t="n">
        <v>0.896527777777778</v>
      </c>
    </row>
    <row r="29" customFormat="false" ht="12.75" hidden="false" customHeight="false" outlineLevel="0" collapsed="false">
      <c r="B29" s="12" t="s">
        <v>29</v>
      </c>
      <c r="C29" s="13" t="n">
        <v>0.18125</v>
      </c>
      <c r="D29" s="13" t="n">
        <v>0.271527777777778</v>
      </c>
      <c r="E29" s="13" t="n">
        <v>0.295833333333333</v>
      </c>
      <c r="F29" s="13" t="n">
        <v>0.3375</v>
      </c>
      <c r="G29" s="13" t="n">
        <v>0.379166666666667</v>
      </c>
      <c r="H29" s="13" t="n">
        <v>0.434722222222222</v>
      </c>
      <c r="I29" s="13" t="n">
        <v>0.483333333333333</v>
      </c>
      <c r="J29" s="13" t="n">
        <v>0.535416666666667</v>
      </c>
      <c r="K29" s="13" t="n">
        <v>0.570138888888889</v>
      </c>
      <c r="L29" s="13" t="n">
        <v>0.611805555555556</v>
      </c>
      <c r="M29" s="13" t="n">
        <v>0.639583333333333</v>
      </c>
      <c r="N29" s="13" t="n">
        <v>0.695138888888889</v>
      </c>
      <c r="O29" s="13" t="n">
        <v>0.740277777777778</v>
      </c>
      <c r="P29" s="13" t="n">
        <v>0.820138888888889</v>
      </c>
      <c r="Q29" s="14" t="n">
        <v>0.897222222222222</v>
      </c>
    </row>
    <row r="30" customFormat="false" ht="12.75" hidden="false" customHeight="false" outlineLevel="0" collapsed="false">
      <c r="B30" s="12" t="s">
        <v>30</v>
      </c>
      <c r="C30" s="18"/>
      <c r="D30" s="13" t="n">
        <v>0.274305555555556</v>
      </c>
      <c r="E30" s="13" t="n">
        <v>0.298611111111111</v>
      </c>
      <c r="F30" s="13" t="n">
        <v>0.340277777777778</v>
      </c>
      <c r="G30" s="13" t="n">
        <v>0.381944444444444</v>
      </c>
      <c r="H30" s="13" t="n">
        <v>0.4375</v>
      </c>
      <c r="I30" s="13" t="n">
        <v>0.486111111111111</v>
      </c>
      <c r="J30" s="13" t="n">
        <v>0.538194444444444</v>
      </c>
      <c r="K30" s="13" t="n">
        <v>0.572916666666667</v>
      </c>
      <c r="L30" s="13" t="n">
        <v>0.614583333333333</v>
      </c>
      <c r="M30" s="13" t="n">
        <v>0.642361111111111</v>
      </c>
      <c r="N30" s="13" t="n">
        <v>0.697916666666667</v>
      </c>
      <c r="O30" s="13" t="n">
        <v>0.743055555555556</v>
      </c>
      <c r="P30" s="13" t="n">
        <v>0.822916666666667</v>
      </c>
      <c r="Q30" s="14" t="n">
        <v>0.9</v>
      </c>
    </row>
    <row r="31" customFormat="false" ht="12.75" hidden="false" customHeight="false" outlineLevel="0" collapsed="false">
      <c r="B31" s="12" t="s">
        <v>31</v>
      </c>
      <c r="C31" s="18"/>
      <c r="D31" s="13" t="n">
        <v>0.275694444444444</v>
      </c>
      <c r="E31" s="13" t="n">
        <v>0.3</v>
      </c>
      <c r="F31" s="13" t="n">
        <v>0.341666666666667</v>
      </c>
      <c r="G31" s="13" t="n">
        <v>0.383333333333333</v>
      </c>
      <c r="H31" s="13" t="n">
        <v>0.438888888888889</v>
      </c>
      <c r="I31" s="13" t="n">
        <v>0.4875</v>
      </c>
      <c r="J31" s="13" t="n">
        <v>0.539583333333333</v>
      </c>
      <c r="K31" s="13" t="n">
        <v>0.574305555555556</v>
      </c>
      <c r="L31" s="13" t="n">
        <v>0.615972222222222</v>
      </c>
      <c r="M31" s="13" t="n">
        <v>0.64375</v>
      </c>
      <c r="N31" s="13" t="n">
        <v>0.699305555555556</v>
      </c>
      <c r="O31" s="13" t="n">
        <v>0.744444444444445</v>
      </c>
      <c r="P31" s="13" t="n">
        <v>0.824305555555556</v>
      </c>
      <c r="Q31" s="14" t="n">
        <v>0.901388888888889</v>
      </c>
    </row>
    <row r="32" customFormat="false" ht="13.5" hidden="false" customHeight="false" outlineLevel="0" collapsed="false">
      <c r="B32" s="19" t="s">
        <v>32</v>
      </c>
      <c r="C32" s="20"/>
      <c r="D32" s="21" t="n">
        <v>0.277083333333333</v>
      </c>
      <c r="E32" s="21" t="n">
        <v>0.301388888888889</v>
      </c>
      <c r="F32" s="21" t="n">
        <v>0.343055555555556</v>
      </c>
      <c r="G32" s="21" t="n">
        <v>0.384722222222222</v>
      </c>
      <c r="H32" s="21" t="n">
        <v>0.440277777777778</v>
      </c>
      <c r="I32" s="21" t="n">
        <v>0.488888888888889</v>
      </c>
      <c r="J32" s="21" t="n">
        <v>0.540972222222222</v>
      </c>
      <c r="K32" s="21" t="n">
        <v>0.575694444444444</v>
      </c>
      <c r="L32" s="21" t="n">
        <v>0.617361111111111</v>
      </c>
      <c r="M32" s="21" t="n">
        <v>0.645138888888889</v>
      </c>
      <c r="N32" s="21" t="n">
        <v>0.700694444444444</v>
      </c>
      <c r="O32" s="21" t="n">
        <v>0.745833333333333</v>
      </c>
      <c r="P32" s="21" t="n">
        <v>0.825694444444444</v>
      </c>
      <c r="Q32" s="22" t="n">
        <v>0.902777777777778</v>
      </c>
    </row>
    <row r="33" customFormat="false" ht="7.5" hidden="false" customHeight="true" outlineLevel="0" collapsed="false"/>
    <row r="34" customFormat="false" ht="13.5" hidden="false" customHeight="false" outlineLevel="0" collapsed="false">
      <c r="B34" s="4" t="s">
        <v>1</v>
      </c>
      <c r="C34" s="5" t="s">
        <v>33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B35" s="6" t="s">
        <v>3</v>
      </c>
      <c r="C35" s="7" t="s">
        <v>4</v>
      </c>
      <c r="D35" s="7" t="s">
        <v>4</v>
      </c>
      <c r="E35" s="7" t="s">
        <v>4</v>
      </c>
      <c r="F35" s="7" t="s">
        <v>4</v>
      </c>
      <c r="G35" s="7" t="s">
        <v>4</v>
      </c>
      <c r="H35" s="7" t="s">
        <v>4</v>
      </c>
      <c r="I35" s="7" t="s">
        <v>4</v>
      </c>
      <c r="J35" s="7" t="s">
        <v>4</v>
      </c>
      <c r="K35" s="7" t="s">
        <v>4</v>
      </c>
      <c r="L35" s="7" t="s">
        <v>4</v>
      </c>
      <c r="M35" s="7" t="s">
        <v>4</v>
      </c>
      <c r="N35" s="7" t="s">
        <v>4</v>
      </c>
      <c r="O35" s="7" t="s">
        <v>4</v>
      </c>
      <c r="P35" s="7" t="s">
        <v>4</v>
      </c>
      <c r="Q35" s="8" t="s">
        <v>4</v>
      </c>
    </row>
    <row r="36" customFormat="false" ht="12.75" hidden="false" customHeight="false" outlineLevel="0" collapsed="false">
      <c r="B36" s="9" t="s">
        <v>5</v>
      </c>
      <c r="C36" s="10" t="s">
        <v>6</v>
      </c>
      <c r="D36" s="10" t="s">
        <v>6</v>
      </c>
      <c r="E36" s="10" t="s">
        <v>6</v>
      </c>
      <c r="F36" s="10" t="s">
        <v>6</v>
      </c>
      <c r="G36" s="10" t="s">
        <v>6</v>
      </c>
      <c r="H36" s="10" t="s">
        <v>6</v>
      </c>
      <c r="I36" s="10" t="s">
        <v>6</v>
      </c>
      <c r="J36" s="10" t="s">
        <v>6</v>
      </c>
      <c r="K36" s="10" t="s">
        <v>6</v>
      </c>
      <c r="L36" s="10" t="s">
        <v>6</v>
      </c>
      <c r="M36" s="10" t="s">
        <v>6</v>
      </c>
      <c r="N36" s="10" t="s">
        <v>6</v>
      </c>
      <c r="O36" s="10" t="s">
        <v>6</v>
      </c>
      <c r="P36" s="10" t="s">
        <v>6</v>
      </c>
      <c r="Q36" s="11" t="s">
        <v>6</v>
      </c>
    </row>
    <row r="37" customFormat="false" ht="12.75" hidden="false" customHeight="false" outlineLevel="0" collapsed="false">
      <c r="B37" s="12" t="s">
        <v>32</v>
      </c>
      <c r="C37" s="18"/>
      <c r="D37" s="13" t="n">
        <v>0.278472222222222</v>
      </c>
      <c r="E37" s="13" t="n">
        <v>0.302777777777778</v>
      </c>
      <c r="F37" s="13" t="n">
        <v>0.351388888888889</v>
      </c>
      <c r="G37" s="13" t="n">
        <v>0.386111111111111</v>
      </c>
      <c r="H37" s="13" t="n">
        <v>0.441666666666667</v>
      </c>
      <c r="I37" s="13" t="n">
        <v>0.490277777777778</v>
      </c>
      <c r="J37" s="13" t="n">
        <v>0.542361111111111</v>
      </c>
      <c r="K37" s="13" t="n">
        <v>0.577083333333333</v>
      </c>
      <c r="L37" s="13" t="n">
        <v>0.622222222222222</v>
      </c>
      <c r="M37" s="13" t="n">
        <v>0.646527777777778</v>
      </c>
      <c r="N37" s="13" t="n">
        <v>0.709027777777778</v>
      </c>
      <c r="O37" s="13" t="n">
        <v>0.761111111111111</v>
      </c>
      <c r="P37" s="13" t="n">
        <v>0.834027777777778</v>
      </c>
      <c r="Q37" s="14" t="n">
        <v>0.903472222222222</v>
      </c>
    </row>
    <row r="38" customFormat="false" ht="12.75" hidden="false" customHeight="false" outlineLevel="0" collapsed="false">
      <c r="B38" s="12" t="s">
        <v>31</v>
      </c>
      <c r="C38" s="18"/>
      <c r="D38" s="13" t="n">
        <v>0.279861111111111</v>
      </c>
      <c r="E38" s="13" t="n">
        <v>0.304166666666667</v>
      </c>
      <c r="F38" s="13" t="n">
        <v>0.352777777777778</v>
      </c>
      <c r="G38" s="13" t="n">
        <v>0.3875</v>
      </c>
      <c r="H38" s="13" t="n">
        <v>0.443055555555556</v>
      </c>
      <c r="I38" s="13" t="n">
        <v>0.491666666666667</v>
      </c>
      <c r="J38" s="13" t="n">
        <v>0.54375</v>
      </c>
      <c r="K38" s="13" t="n">
        <v>0.578472222222222</v>
      </c>
      <c r="L38" s="13" t="n">
        <v>0.623611111111111</v>
      </c>
      <c r="M38" s="13" t="n">
        <v>0.647916666666667</v>
      </c>
      <c r="N38" s="13" t="n">
        <v>0.710416666666667</v>
      </c>
      <c r="O38" s="13" t="n">
        <v>0.7625</v>
      </c>
      <c r="P38" s="13" t="n">
        <v>0.835416666666667</v>
      </c>
      <c r="Q38" s="14" t="n">
        <v>0.904861111111111</v>
      </c>
    </row>
    <row r="39" customFormat="false" ht="12.75" hidden="false" customHeight="false" outlineLevel="0" collapsed="false">
      <c r="B39" s="12" t="s">
        <v>30</v>
      </c>
      <c r="C39" s="18"/>
      <c r="D39" s="13" t="n">
        <v>0.28125</v>
      </c>
      <c r="E39" s="13" t="n">
        <v>0.305555555555556</v>
      </c>
      <c r="F39" s="13" t="n">
        <v>0.354166666666667</v>
      </c>
      <c r="G39" s="13" t="n">
        <v>0.388888888888889</v>
      </c>
      <c r="H39" s="13" t="n">
        <v>0.444444444444444</v>
      </c>
      <c r="I39" s="13" t="n">
        <v>0.493055555555556</v>
      </c>
      <c r="J39" s="13" t="n">
        <v>0.545138888888889</v>
      </c>
      <c r="K39" s="13" t="n">
        <v>0.579861111111111</v>
      </c>
      <c r="L39" s="13" t="n">
        <v>0.625</v>
      </c>
      <c r="M39" s="13" t="n">
        <v>0.649305555555556</v>
      </c>
      <c r="N39" s="13" t="n">
        <v>0.711805555555556</v>
      </c>
      <c r="O39" s="13" t="n">
        <v>0.763888888888889</v>
      </c>
      <c r="P39" s="13" t="n">
        <v>0.836805555555556</v>
      </c>
      <c r="Q39" s="14" t="n">
        <v>0.90625</v>
      </c>
    </row>
    <row r="40" customFormat="false" ht="12.75" hidden="false" customHeight="false" outlineLevel="0" collapsed="false">
      <c r="B40" s="12" t="s">
        <v>29</v>
      </c>
      <c r="C40" s="13" t="n">
        <v>0.184027777777778</v>
      </c>
      <c r="D40" s="13" t="n">
        <v>0.284027777777778</v>
      </c>
      <c r="E40" s="13" t="n">
        <v>0.308333333333333</v>
      </c>
      <c r="F40" s="13" t="n">
        <v>0.356944444444444</v>
      </c>
      <c r="G40" s="13" t="n">
        <v>0.391666666666667</v>
      </c>
      <c r="H40" s="13" t="n">
        <v>0.447222222222222</v>
      </c>
      <c r="I40" s="13" t="n">
        <v>0.495833333333333</v>
      </c>
      <c r="J40" s="13" t="n">
        <v>0.547916666666667</v>
      </c>
      <c r="K40" s="13" t="n">
        <v>0.582638888888889</v>
      </c>
      <c r="L40" s="13" t="n">
        <v>0.627777777777778</v>
      </c>
      <c r="M40" s="13" t="n">
        <v>0.652083333333333</v>
      </c>
      <c r="N40" s="13" t="n">
        <v>0.714583333333333</v>
      </c>
      <c r="O40" s="13" t="n">
        <v>0.766666666666667</v>
      </c>
      <c r="P40" s="13" t="n">
        <v>0.839583333333333</v>
      </c>
      <c r="Q40" s="14" t="n">
        <v>0.909027777777778</v>
      </c>
    </row>
    <row r="41" customFormat="false" ht="12.75" hidden="false" customHeight="false" outlineLevel="0" collapsed="false">
      <c r="B41" s="12" t="s">
        <v>28</v>
      </c>
      <c r="C41" s="13" t="n">
        <v>0.184722222222222</v>
      </c>
      <c r="D41" s="13" t="n">
        <v>0.284722222222222</v>
      </c>
      <c r="E41" s="13" t="n">
        <v>0.309027777777778</v>
      </c>
      <c r="F41" s="13" t="n">
        <v>0.357638888888889</v>
      </c>
      <c r="G41" s="13" t="n">
        <v>0.392361111111111</v>
      </c>
      <c r="H41" s="13" t="n">
        <v>0.447916666666667</v>
      </c>
      <c r="I41" s="13" t="n">
        <v>0.496527777777778</v>
      </c>
      <c r="J41" s="13" t="n">
        <v>0.548611111111111</v>
      </c>
      <c r="K41" s="13" t="n">
        <v>0.583333333333333</v>
      </c>
      <c r="L41" s="13" t="n">
        <v>0.628472222222222</v>
      </c>
      <c r="M41" s="13" t="n">
        <v>0.652777777777778</v>
      </c>
      <c r="N41" s="13" t="n">
        <v>0.715277777777778</v>
      </c>
      <c r="O41" s="13" t="n">
        <v>0.767361111111111</v>
      </c>
      <c r="P41" s="13" t="n">
        <v>0.840277777777778</v>
      </c>
      <c r="Q41" s="14" t="n">
        <v>0.909722222222222</v>
      </c>
    </row>
    <row r="42" customFormat="false" ht="12.75" hidden="false" customHeight="false" outlineLevel="0" collapsed="false">
      <c r="B42" s="12" t="s">
        <v>27</v>
      </c>
      <c r="C42" s="13" t="n">
        <v>0.186805555555556</v>
      </c>
      <c r="D42" s="13" t="n">
        <v>0.286805555555556</v>
      </c>
      <c r="E42" s="13" t="n">
        <v>0.311111111111111</v>
      </c>
      <c r="F42" s="13" t="n">
        <v>0.359722222222222</v>
      </c>
      <c r="G42" s="13" t="n">
        <v>0.394444444444444</v>
      </c>
      <c r="H42" s="13" t="n">
        <v>0.45</v>
      </c>
      <c r="I42" s="13" t="n">
        <v>0.498611111111111</v>
      </c>
      <c r="J42" s="13" t="n">
        <v>0.550694444444445</v>
      </c>
      <c r="K42" s="13" t="n">
        <v>0.585416666666667</v>
      </c>
      <c r="L42" s="13" t="n">
        <v>0.630555555555556</v>
      </c>
      <c r="M42" s="13" t="n">
        <v>0.654861111111111</v>
      </c>
      <c r="N42" s="13" t="n">
        <v>0.717361111111111</v>
      </c>
      <c r="O42" s="13" t="n">
        <v>0.769444444444444</v>
      </c>
      <c r="P42" s="13" t="n">
        <v>0.842361111111111</v>
      </c>
      <c r="Q42" s="14" t="n">
        <v>0.911805555555556</v>
      </c>
    </row>
    <row r="43" customFormat="false" ht="12.75" hidden="false" customHeight="false" outlineLevel="0" collapsed="false">
      <c r="B43" s="12" t="s">
        <v>26</v>
      </c>
      <c r="C43" s="13" t="n">
        <v>0.1875</v>
      </c>
      <c r="D43" s="13" t="n">
        <v>0.2875</v>
      </c>
      <c r="E43" s="13" t="n">
        <v>0.311805555555556</v>
      </c>
      <c r="F43" s="13" t="n">
        <v>0.360416666666667</v>
      </c>
      <c r="G43" s="13" t="n">
        <v>0.395138888888889</v>
      </c>
      <c r="H43" s="13" t="n">
        <v>0.450694444444444</v>
      </c>
      <c r="I43" s="13" t="n">
        <v>0.499305555555556</v>
      </c>
      <c r="J43" s="13" t="n">
        <v>0.551388888888889</v>
      </c>
      <c r="K43" s="13" t="n">
        <v>0.586111111111111</v>
      </c>
      <c r="L43" s="13" t="n">
        <v>0.63125</v>
      </c>
      <c r="M43" s="13" t="n">
        <v>0.655555555555556</v>
      </c>
      <c r="N43" s="13" t="n">
        <v>0.718055555555556</v>
      </c>
      <c r="O43" s="13" t="n">
        <v>0.770138888888889</v>
      </c>
      <c r="P43" s="13" t="n">
        <v>0.843055555555556</v>
      </c>
      <c r="Q43" s="14" t="n">
        <v>0.9125</v>
      </c>
    </row>
    <row r="44" customFormat="false" ht="12.75" hidden="false" customHeight="false" outlineLevel="0" collapsed="false">
      <c r="B44" s="12" t="s">
        <v>25</v>
      </c>
      <c r="C44" s="13" t="n">
        <v>0.188194444444444</v>
      </c>
      <c r="D44" s="13" t="n">
        <v>0.288194444444445</v>
      </c>
      <c r="E44" s="13" t="n">
        <v>0.3125</v>
      </c>
      <c r="F44" s="13" t="n">
        <v>0.361111111111111</v>
      </c>
      <c r="G44" s="13" t="n">
        <v>0.395833333333333</v>
      </c>
      <c r="H44" s="13" t="n">
        <v>0.451388888888889</v>
      </c>
      <c r="I44" s="13" t="n">
        <v>0.5</v>
      </c>
      <c r="J44" s="13" t="n">
        <v>0.552083333333333</v>
      </c>
      <c r="K44" s="13" t="n">
        <v>0.586805555555556</v>
      </c>
      <c r="L44" s="13" t="n">
        <v>0.631944444444444</v>
      </c>
      <c r="M44" s="13" t="n">
        <v>0.65625</v>
      </c>
      <c r="N44" s="13" t="n">
        <v>0.71875</v>
      </c>
      <c r="O44" s="13" t="n">
        <v>0.770833333333333</v>
      </c>
      <c r="P44" s="13" t="n">
        <v>0.84375</v>
      </c>
      <c r="Q44" s="14" t="n">
        <v>0.913194444444445</v>
      </c>
    </row>
    <row r="45" customFormat="false" ht="12.75" hidden="false" customHeight="false" outlineLevel="0" collapsed="false">
      <c r="B45" s="12" t="s">
        <v>24</v>
      </c>
      <c r="C45" s="13" t="n">
        <v>0.189583333333333</v>
      </c>
      <c r="D45" s="13" t="n">
        <v>0.289583333333333</v>
      </c>
      <c r="E45" s="13" t="n">
        <v>0.313888888888889</v>
      </c>
      <c r="F45" s="13" t="n">
        <v>0.3625</v>
      </c>
      <c r="G45" s="13" t="n">
        <v>0.397222222222222</v>
      </c>
      <c r="H45" s="13" t="n">
        <v>0.452777777777778</v>
      </c>
      <c r="I45" s="13" t="n">
        <v>0.501388888888889</v>
      </c>
      <c r="J45" s="13" t="n">
        <v>0.553472222222222</v>
      </c>
      <c r="K45" s="13" t="n">
        <v>0.588194444444445</v>
      </c>
      <c r="L45" s="13" t="n">
        <v>0.633333333333333</v>
      </c>
      <c r="M45" s="13" t="n">
        <v>0.657638888888889</v>
      </c>
      <c r="N45" s="13" t="n">
        <v>0.720138888888889</v>
      </c>
      <c r="O45" s="13" t="n">
        <v>0.772222222222222</v>
      </c>
      <c r="P45" s="13" t="n">
        <v>0.845138888888889</v>
      </c>
      <c r="Q45" s="14" t="n">
        <v>0.914583333333333</v>
      </c>
    </row>
    <row r="46" customFormat="false" ht="12.75" hidden="false" customHeight="false" outlineLevel="0" collapsed="false">
      <c r="B46" s="12" t="s">
        <v>23</v>
      </c>
      <c r="C46" s="13" t="n">
        <v>0.190972222222222</v>
      </c>
      <c r="D46" s="13" t="n">
        <v>0.290277777777778</v>
      </c>
      <c r="E46" s="13" t="n">
        <v>0.314583333333333</v>
      </c>
      <c r="F46" s="13" t="n">
        <v>0.363194444444444</v>
      </c>
      <c r="G46" s="13" t="n">
        <v>0.397916666666667</v>
      </c>
      <c r="H46" s="13" t="n">
        <v>0.453472222222222</v>
      </c>
      <c r="I46" s="13" t="n">
        <v>0.502083333333333</v>
      </c>
      <c r="J46" s="13" t="n">
        <v>0.554166666666667</v>
      </c>
      <c r="K46" s="13" t="n">
        <v>0.588888888888889</v>
      </c>
      <c r="L46" s="13" t="n">
        <v>0.634027777777778</v>
      </c>
      <c r="M46" s="13" t="n">
        <v>0.658333333333333</v>
      </c>
      <c r="N46" s="13" t="n">
        <v>0.720833333333333</v>
      </c>
      <c r="O46" s="13" t="n">
        <v>0.772916666666667</v>
      </c>
      <c r="P46" s="13" t="n">
        <v>0.845833333333333</v>
      </c>
      <c r="Q46" s="14" t="n">
        <v>0.915277777777778</v>
      </c>
    </row>
    <row r="47" customFormat="false" ht="12.75" hidden="false" customHeight="false" outlineLevel="0" collapsed="false">
      <c r="B47" s="12" t="s">
        <v>22</v>
      </c>
      <c r="C47" s="13" t="n">
        <v>0.19375</v>
      </c>
      <c r="D47" s="13" t="n">
        <v>0.291666666666667</v>
      </c>
      <c r="E47" s="13" t="n">
        <v>0.315972222222222</v>
      </c>
      <c r="F47" s="13" t="n">
        <v>0.364583333333333</v>
      </c>
      <c r="G47" s="13" t="n">
        <v>0.399305555555556</v>
      </c>
      <c r="H47" s="13" t="n">
        <v>0.454861111111111</v>
      </c>
      <c r="I47" s="13" t="n">
        <v>0.503472222222222</v>
      </c>
      <c r="J47" s="13" t="n">
        <v>0.555555555555556</v>
      </c>
      <c r="K47" s="13" t="n">
        <v>0.590277777777778</v>
      </c>
      <c r="L47" s="13" t="n">
        <v>0.635416666666667</v>
      </c>
      <c r="M47" s="13" t="n">
        <v>0.659722222222222</v>
      </c>
      <c r="N47" s="13" t="n">
        <v>0.722222222222222</v>
      </c>
      <c r="O47" s="13" t="n">
        <v>0.774305555555556</v>
      </c>
      <c r="P47" s="13" t="n">
        <v>0.847222222222222</v>
      </c>
      <c r="Q47" s="14" t="n">
        <v>0.916666666666667</v>
      </c>
    </row>
    <row r="48" customFormat="false" ht="12.75" hidden="false" customHeight="false" outlineLevel="0" collapsed="false">
      <c r="B48" s="12" t="s">
        <v>21</v>
      </c>
      <c r="C48" s="13" t="n">
        <v>0.197222222222222</v>
      </c>
      <c r="D48" s="13" t="n">
        <v>0.293055555555556</v>
      </c>
      <c r="E48" s="13" t="n">
        <v>0.317361111111111</v>
      </c>
      <c r="F48" s="13" t="n">
        <v>0.365972222222222</v>
      </c>
      <c r="G48" s="13" t="n">
        <v>0.400694444444444</v>
      </c>
      <c r="H48" s="13" t="n">
        <v>0.45625</v>
      </c>
      <c r="I48" s="13" t="n">
        <v>0.504861111111111</v>
      </c>
      <c r="J48" s="13" t="n">
        <v>0.556944444444445</v>
      </c>
      <c r="K48" s="13" t="n">
        <v>0.591666666666667</v>
      </c>
      <c r="L48" s="13" t="n">
        <v>0.636805555555556</v>
      </c>
      <c r="M48" s="13" t="n">
        <v>0.661111111111111</v>
      </c>
      <c r="N48" s="13" t="n">
        <v>0.723611111111111</v>
      </c>
      <c r="O48" s="13" t="n">
        <v>0.775694444444445</v>
      </c>
      <c r="P48" s="13" t="n">
        <v>0.848611111111111</v>
      </c>
      <c r="Q48" s="14" t="n">
        <v>0.918055555555556</v>
      </c>
    </row>
    <row r="49" customFormat="false" ht="12.75" hidden="false" customHeight="false" outlineLevel="0" collapsed="false">
      <c r="B49" s="15" t="s">
        <v>18</v>
      </c>
      <c r="C49" s="23" t="n">
        <v>0.198611111111111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17" t="n">
        <v>0.91875</v>
      </c>
    </row>
    <row r="50" customFormat="false" ht="12.75" hidden="false" customHeight="false" outlineLevel="0" collapsed="false">
      <c r="B50" s="15" t="s">
        <v>19</v>
      </c>
      <c r="C50" s="23" t="n">
        <v>0.2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17" t="n">
        <v>0.919444444444444</v>
      </c>
    </row>
    <row r="51" customFormat="false" ht="12.75" hidden="false" customHeight="false" outlineLevel="0" collapsed="false">
      <c r="B51" s="15" t="s">
        <v>20</v>
      </c>
      <c r="C51" s="23" t="n">
        <v>0.200694444444444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7" t="n">
        <v>0.920138888888889</v>
      </c>
    </row>
    <row r="52" customFormat="false" ht="12.75" hidden="false" customHeight="false" outlineLevel="0" collapsed="false">
      <c r="B52" s="15" t="s">
        <v>19</v>
      </c>
      <c r="C52" s="23" t="n">
        <v>0.204166666666667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7" t="n">
        <v>0.920833333333333</v>
      </c>
    </row>
    <row r="53" customFormat="false" ht="12.75" hidden="false" customHeight="false" outlineLevel="0" collapsed="false">
      <c r="B53" s="15" t="s">
        <v>18</v>
      </c>
      <c r="C53" s="23" t="n">
        <v>0.204861111111111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7" t="n">
        <v>0.921527777777778</v>
      </c>
    </row>
    <row r="54" customFormat="false" ht="12.75" hidden="false" customHeight="false" outlineLevel="0" collapsed="false">
      <c r="B54" s="12" t="s">
        <v>17</v>
      </c>
      <c r="C54" s="13" t="n">
        <v>0.205555555555556</v>
      </c>
      <c r="D54" s="13" t="n">
        <v>0.29375</v>
      </c>
      <c r="E54" s="13" t="n">
        <v>0.318055555555556</v>
      </c>
      <c r="F54" s="13" t="n">
        <v>0.366666666666667</v>
      </c>
      <c r="G54" s="13" t="n">
        <v>0.401388888888889</v>
      </c>
      <c r="H54" s="13" t="n">
        <v>0.456944444444444</v>
      </c>
      <c r="I54" s="13" t="n">
        <v>0.505555555555556</v>
      </c>
      <c r="J54" s="13" t="n">
        <v>0.557638888888889</v>
      </c>
      <c r="K54" s="13" t="n">
        <v>0.592361111111111</v>
      </c>
      <c r="L54" s="13" t="n">
        <v>0.6375</v>
      </c>
      <c r="M54" s="13" t="n">
        <v>0.661805555555556</v>
      </c>
      <c r="N54" s="13" t="n">
        <v>0.724305555555556</v>
      </c>
      <c r="O54" s="13" t="n">
        <v>0.776388888888889</v>
      </c>
      <c r="P54" s="13" t="n">
        <v>0.849305555555556</v>
      </c>
      <c r="Q54" s="14" t="n">
        <v>0.922222222222222</v>
      </c>
    </row>
    <row r="55" customFormat="false" ht="12.75" hidden="false" customHeight="false" outlineLevel="0" collapsed="false">
      <c r="B55" s="12" t="s">
        <v>16</v>
      </c>
      <c r="C55" s="13" t="n">
        <v>0.206944444444444</v>
      </c>
      <c r="D55" s="13" t="n">
        <v>0.294444444444444</v>
      </c>
      <c r="E55" s="13" t="n">
        <v>0.31875</v>
      </c>
      <c r="F55" s="13" t="n">
        <v>0.367361111111111</v>
      </c>
      <c r="G55" s="13" t="n">
        <v>0.402083333333333</v>
      </c>
      <c r="H55" s="13" t="n">
        <v>0.457638888888889</v>
      </c>
      <c r="I55" s="13" t="n">
        <v>0.50625</v>
      </c>
      <c r="J55" s="13" t="n">
        <v>0.558333333333333</v>
      </c>
      <c r="K55" s="13" t="n">
        <v>0.593055555555556</v>
      </c>
      <c r="L55" s="13" t="n">
        <v>0.638194444444444</v>
      </c>
      <c r="M55" s="13" t="n">
        <v>0.6625</v>
      </c>
      <c r="N55" s="13" t="n">
        <v>0.725</v>
      </c>
      <c r="O55" s="13" t="n">
        <v>0.777083333333333</v>
      </c>
      <c r="P55" s="13" t="n">
        <v>0.85</v>
      </c>
      <c r="Q55" s="14" t="n">
        <v>0.922916666666667</v>
      </c>
    </row>
    <row r="56" customFormat="false" ht="12.75" hidden="false" customHeight="false" outlineLevel="0" collapsed="false">
      <c r="B56" s="12" t="s">
        <v>15</v>
      </c>
      <c r="C56" s="13" t="n">
        <v>0.208333333333333</v>
      </c>
      <c r="D56" s="13" t="n">
        <v>0.295138888888889</v>
      </c>
      <c r="E56" s="13" t="n">
        <v>0.319444444444445</v>
      </c>
      <c r="F56" s="13" t="n">
        <v>0.368055555555556</v>
      </c>
      <c r="G56" s="13" t="n">
        <v>0.402777777777778</v>
      </c>
      <c r="H56" s="13" t="n">
        <v>0.458333333333333</v>
      </c>
      <c r="I56" s="13" t="n">
        <v>0.506944444444444</v>
      </c>
      <c r="J56" s="13" t="n">
        <v>0.559027777777778</v>
      </c>
      <c r="K56" s="13" t="n">
        <v>0.59375</v>
      </c>
      <c r="L56" s="13" t="n">
        <v>0.638888888888889</v>
      </c>
      <c r="M56" s="13" t="n">
        <v>0.663194444444444</v>
      </c>
      <c r="N56" s="13" t="n">
        <v>0.725694444444445</v>
      </c>
      <c r="O56" s="13" t="n">
        <v>0.777777777777778</v>
      </c>
      <c r="P56" s="13" t="n">
        <v>0.850694444444445</v>
      </c>
      <c r="Q56" s="14" t="n">
        <v>0.923611111111111</v>
      </c>
    </row>
    <row r="57" customFormat="false" ht="12.75" hidden="false" customHeight="false" outlineLevel="0" collapsed="false">
      <c r="B57" s="12" t="s">
        <v>14</v>
      </c>
      <c r="C57" s="13" t="n">
        <v>0.210416666666667</v>
      </c>
      <c r="D57" s="13" t="n">
        <v>0.297222222222222</v>
      </c>
      <c r="E57" s="13" t="n">
        <v>0.321527777777778</v>
      </c>
      <c r="F57" s="13" t="n">
        <v>0.370138888888889</v>
      </c>
      <c r="G57" s="13" t="n">
        <v>0.404861111111111</v>
      </c>
      <c r="H57" s="13" t="n">
        <v>0.460416666666667</v>
      </c>
      <c r="I57" s="13" t="n">
        <v>0.509027777777778</v>
      </c>
      <c r="J57" s="13" t="n">
        <v>0.561111111111111</v>
      </c>
      <c r="K57" s="13" t="n">
        <v>0.595833333333333</v>
      </c>
      <c r="L57" s="13" t="n">
        <v>0.640972222222222</v>
      </c>
      <c r="M57" s="13" t="n">
        <v>0.665277777777778</v>
      </c>
      <c r="N57" s="13" t="n">
        <v>0.727777777777778</v>
      </c>
      <c r="O57" s="13" t="n">
        <v>0.779861111111111</v>
      </c>
      <c r="P57" s="13" t="n">
        <v>0.852777777777778</v>
      </c>
      <c r="Q57" s="14" t="n">
        <v>0.925694444444444</v>
      </c>
    </row>
    <row r="58" customFormat="false" ht="12.75" hidden="false" customHeight="false" outlineLevel="0" collapsed="false">
      <c r="B58" s="12" t="s">
        <v>13</v>
      </c>
      <c r="C58" s="13" t="n">
        <v>0.211805555555556</v>
      </c>
      <c r="D58" s="13" t="n">
        <v>0.298611111111111</v>
      </c>
      <c r="E58" s="13" t="n">
        <v>0.322916666666667</v>
      </c>
      <c r="F58" s="13" t="n">
        <v>0.371527777777778</v>
      </c>
      <c r="G58" s="13" t="n">
        <v>0.40625</v>
      </c>
      <c r="H58" s="13" t="n">
        <v>0.461805555555556</v>
      </c>
      <c r="I58" s="13" t="n">
        <v>0.510416666666667</v>
      </c>
      <c r="J58" s="13" t="n">
        <v>0.5625</v>
      </c>
      <c r="K58" s="13" t="n">
        <v>0.597222222222222</v>
      </c>
      <c r="L58" s="13" t="n">
        <v>0.642361111111111</v>
      </c>
      <c r="M58" s="13" t="n">
        <v>0.666666666666667</v>
      </c>
      <c r="N58" s="13" t="n">
        <v>0.729166666666667</v>
      </c>
      <c r="O58" s="13" t="n">
        <v>0.78125</v>
      </c>
      <c r="P58" s="13" t="n">
        <v>0.854166666666667</v>
      </c>
      <c r="Q58" s="14" t="n">
        <v>0.927083333333333</v>
      </c>
    </row>
    <row r="59" customFormat="false" ht="12.75" hidden="false" customHeight="false" outlineLevel="0" collapsed="false">
      <c r="B59" s="12" t="s">
        <v>12</v>
      </c>
      <c r="C59" s="13" t="n">
        <v>0.213888888888889</v>
      </c>
      <c r="D59" s="13" t="n">
        <v>0.300694444444444</v>
      </c>
      <c r="E59" s="13" t="n">
        <v>0.325</v>
      </c>
      <c r="F59" s="13" t="n">
        <v>0.373611111111111</v>
      </c>
      <c r="G59" s="13" t="n">
        <v>0.408333333333333</v>
      </c>
      <c r="H59" s="13" t="n">
        <v>0.463888888888889</v>
      </c>
      <c r="I59" s="13" t="n">
        <v>0.5125</v>
      </c>
      <c r="J59" s="13" t="n">
        <v>0.564583333333333</v>
      </c>
      <c r="K59" s="13" t="n">
        <v>0.599305555555556</v>
      </c>
      <c r="L59" s="13" t="n">
        <v>0.644444444444445</v>
      </c>
      <c r="M59" s="13" t="n">
        <v>0.66875</v>
      </c>
      <c r="N59" s="13" t="n">
        <v>0.73125</v>
      </c>
      <c r="O59" s="13" t="n">
        <v>0.783333333333333</v>
      </c>
      <c r="P59" s="13" t="n">
        <v>0.85625</v>
      </c>
      <c r="Q59" s="14" t="n">
        <v>0.929166666666667</v>
      </c>
    </row>
    <row r="60" customFormat="false" ht="12.75" hidden="false" customHeight="false" outlineLevel="0" collapsed="false">
      <c r="B60" s="12" t="s">
        <v>34</v>
      </c>
      <c r="C60" s="13" t="n">
        <v>0.215277777777778</v>
      </c>
      <c r="D60" s="13" t="n">
        <v>0.302083333333333</v>
      </c>
      <c r="E60" s="13" t="n">
        <v>0.326388888888889</v>
      </c>
      <c r="F60" s="13" t="n">
        <v>0.375</v>
      </c>
      <c r="G60" s="13" t="n">
        <v>0.409722222222222</v>
      </c>
      <c r="H60" s="13" t="n">
        <v>0.465277777777778</v>
      </c>
      <c r="I60" s="13" t="n">
        <v>0.513888888888889</v>
      </c>
      <c r="J60" s="13" t="n">
        <v>0.565972222222222</v>
      </c>
      <c r="K60" s="13" t="n">
        <v>0.600694444444444</v>
      </c>
      <c r="L60" s="13" t="n">
        <v>0.645833333333333</v>
      </c>
      <c r="M60" s="13" t="n">
        <v>0.670138888888889</v>
      </c>
      <c r="N60" s="13" t="n">
        <v>0.732638888888889</v>
      </c>
      <c r="O60" s="13" t="n">
        <v>0.784722222222222</v>
      </c>
      <c r="P60" s="13" t="n">
        <v>0.857638888888889</v>
      </c>
      <c r="Q60" s="14" t="n">
        <v>0.930555555555556</v>
      </c>
    </row>
    <row r="61" customFormat="false" ht="12.75" hidden="false" customHeight="false" outlineLevel="0" collapsed="false">
      <c r="B61" s="12" t="s">
        <v>35</v>
      </c>
      <c r="C61" s="13" t="n">
        <v>0.216666666666667</v>
      </c>
      <c r="D61" s="13" t="n">
        <v>0.303472222222222</v>
      </c>
      <c r="E61" s="13" t="n">
        <v>0.327777777777778</v>
      </c>
      <c r="F61" s="13" t="n">
        <v>0.376388888888889</v>
      </c>
      <c r="G61" s="13" t="n">
        <v>0.411111111111111</v>
      </c>
      <c r="H61" s="13" t="n">
        <v>0.466666666666667</v>
      </c>
      <c r="I61" s="13" t="n">
        <v>0.515277777777778</v>
      </c>
      <c r="J61" s="13" t="n">
        <v>0.567361111111111</v>
      </c>
      <c r="K61" s="13" t="n">
        <v>0.602083333333333</v>
      </c>
      <c r="L61" s="13" t="n">
        <v>0.647222222222222</v>
      </c>
      <c r="M61" s="13" t="n">
        <v>0.671527777777778</v>
      </c>
      <c r="N61" s="13" t="n">
        <v>0.734027777777778</v>
      </c>
      <c r="O61" s="13" t="n">
        <v>0.786111111111111</v>
      </c>
      <c r="P61" s="13" t="n">
        <v>0.859027777777778</v>
      </c>
      <c r="Q61" s="14" t="n">
        <v>0.931944444444445</v>
      </c>
    </row>
    <row r="62" customFormat="false" ht="12.75" hidden="false" customHeight="false" outlineLevel="0" collapsed="false">
      <c r="B62" s="12" t="s">
        <v>36</v>
      </c>
      <c r="C62" s="13" t="n">
        <f aca="false">C61+TIME(0,2,0)</f>
        <v>0.218055555555556</v>
      </c>
      <c r="D62" s="13" t="n">
        <f aca="false">D61+TIME(0,2,0)</f>
        <v>0.304861111111111</v>
      </c>
      <c r="E62" s="13" t="n">
        <f aca="false">E61+TIME(0,2,0)</f>
        <v>0.329166666666667</v>
      </c>
      <c r="F62" s="13" t="n">
        <f aca="false">F61+TIME(0,2,0)</f>
        <v>0.377777777777778</v>
      </c>
      <c r="G62" s="13" t="n">
        <f aca="false">G61+TIME(0,2,0)</f>
        <v>0.4125</v>
      </c>
      <c r="H62" s="13" t="n">
        <f aca="false">H61+TIME(0,2,0)</f>
        <v>0.468055555555556</v>
      </c>
      <c r="I62" s="13" t="n">
        <f aca="false">I61+TIME(0,2,0)</f>
        <v>0.516666666666667</v>
      </c>
      <c r="J62" s="13" t="n">
        <f aca="false">J61+TIME(0,2,0)</f>
        <v>0.56875</v>
      </c>
      <c r="K62" s="13" t="n">
        <f aca="false">K61+TIME(0,2,0)</f>
        <v>0.603472222222222</v>
      </c>
      <c r="L62" s="13" t="n">
        <f aca="false">L61+TIME(0,2,0)</f>
        <v>0.648611111111111</v>
      </c>
      <c r="M62" s="13" t="n">
        <f aca="false">M61+TIME(0,2,0)</f>
        <v>0.672916666666667</v>
      </c>
      <c r="N62" s="13" t="n">
        <f aca="false">N61+TIME(0,2,0)</f>
        <v>0.735416666666667</v>
      </c>
      <c r="O62" s="13" t="n">
        <f aca="false">O61+TIME(0,2,0)</f>
        <v>0.7875</v>
      </c>
      <c r="P62" s="13" t="n">
        <f aca="false">P61+TIME(0,2,0)</f>
        <v>0.860416666666667</v>
      </c>
      <c r="Q62" s="14" t="n">
        <f aca="false">Q61+TIME(0,2,0)</f>
        <v>0.933333333333333</v>
      </c>
    </row>
    <row r="63" customFormat="false" ht="12.75" hidden="false" customHeight="false" outlineLevel="0" collapsed="false">
      <c r="B63" s="12" t="s">
        <v>37</v>
      </c>
      <c r="C63" s="13" t="n">
        <v>0.21875</v>
      </c>
      <c r="D63" s="13" t="n">
        <v>0.305555555555556</v>
      </c>
      <c r="E63" s="13" t="n">
        <v>0.329861111111111</v>
      </c>
      <c r="F63" s="13" t="n">
        <v>0.378472222222222</v>
      </c>
      <c r="G63" s="13" t="n">
        <v>0.413194444444444</v>
      </c>
      <c r="H63" s="13" t="n">
        <v>0.46875</v>
      </c>
      <c r="I63" s="13" t="n">
        <v>0.517361111111111</v>
      </c>
      <c r="J63" s="13" t="n">
        <v>0.569444444444444</v>
      </c>
      <c r="K63" s="13" t="n">
        <v>0.604166666666667</v>
      </c>
      <c r="L63" s="13" t="n">
        <v>0.649305555555556</v>
      </c>
      <c r="M63" s="13" t="n">
        <v>0.673611111111111</v>
      </c>
      <c r="N63" s="13" t="n">
        <v>0.736111111111111</v>
      </c>
      <c r="O63" s="13" t="n">
        <v>0.788194444444445</v>
      </c>
      <c r="P63" s="13" t="n">
        <v>0.861111111111111</v>
      </c>
      <c r="Q63" s="14" t="n">
        <v>0.934027777777778</v>
      </c>
    </row>
    <row r="64" customFormat="false" ht="12.75" hidden="false" customHeight="false" outlineLevel="0" collapsed="false">
      <c r="B64" s="12" t="s">
        <v>8</v>
      </c>
      <c r="C64" s="13" t="n">
        <v>0.220138888888889</v>
      </c>
      <c r="D64" s="13" t="n">
        <v>0.306944444444444</v>
      </c>
      <c r="E64" s="13" t="n">
        <v>0.33125</v>
      </c>
      <c r="F64" s="13" t="n">
        <v>0.379861111111111</v>
      </c>
      <c r="G64" s="13" t="n">
        <v>0.414583333333333</v>
      </c>
      <c r="H64" s="13" t="n">
        <v>0.470138888888889</v>
      </c>
      <c r="I64" s="13" t="n">
        <v>0.51875</v>
      </c>
      <c r="J64" s="13" t="n">
        <v>0.570833333333333</v>
      </c>
      <c r="K64" s="13" t="n">
        <v>0.605555555555556</v>
      </c>
      <c r="L64" s="13" t="n">
        <v>0.650694444444445</v>
      </c>
      <c r="M64" s="13" t="n">
        <v>0.675</v>
      </c>
      <c r="N64" s="13" t="n">
        <v>0.7375</v>
      </c>
      <c r="O64" s="13" t="n">
        <v>0.789583333333333</v>
      </c>
      <c r="P64" s="13" t="n">
        <v>0.8625</v>
      </c>
      <c r="Q64" s="14" t="n">
        <v>0.935416666666667</v>
      </c>
    </row>
    <row r="65" customFormat="false" ht="12.75" hidden="false" customHeight="false" outlineLevel="0" collapsed="false">
      <c r="B65" s="12" t="s">
        <v>38</v>
      </c>
      <c r="C65" s="13" t="n">
        <f aca="false">C64+TIME(0,2,0)</f>
        <v>0.221527777777778</v>
      </c>
      <c r="D65" s="13" t="n">
        <f aca="false">D64+TIME(0,2,0)</f>
        <v>0.308333333333333</v>
      </c>
      <c r="E65" s="13" t="n">
        <f aca="false">E64+TIME(0,2,0)</f>
        <v>0.332638888888889</v>
      </c>
      <c r="F65" s="13" t="n">
        <f aca="false">F64+TIME(0,2,0)</f>
        <v>0.38125</v>
      </c>
      <c r="G65" s="13" t="n">
        <f aca="false">G64+TIME(0,2,0)</f>
        <v>0.415972222222222</v>
      </c>
      <c r="H65" s="13" t="n">
        <f aca="false">H64+TIME(0,2,0)</f>
        <v>0.471527777777778</v>
      </c>
      <c r="I65" s="13" t="n">
        <f aca="false">I64+TIME(0,2,0)</f>
        <v>0.520138888888889</v>
      </c>
      <c r="J65" s="13" t="n">
        <f aca="false">J64+TIME(0,2,0)</f>
        <v>0.572222222222222</v>
      </c>
      <c r="K65" s="13" t="n">
        <f aca="false">K64+TIME(0,2,0)</f>
        <v>0.606944444444444</v>
      </c>
      <c r="L65" s="13" t="n">
        <f aca="false">L64+TIME(0,2,0)</f>
        <v>0.652083333333333</v>
      </c>
      <c r="M65" s="13" t="n">
        <f aca="false">M64+TIME(0,2,0)</f>
        <v>0.676388888888889</v>
      </c>
      <c r="N65" s="13" t="n">
        <f aca="false">N64+TIME(0,2,0)</f>
        <v>0.738888888888889</v>
      </c>
      <c r="O65" s="13" t="n">
        <f aca="false">O64+TIME(0,2,0)</f>
        <v>0.790972222222222</v>
      </c>
      <c r="P65" s="13" t="n">
        <f aca="false">P64+TIME(0,2,0)</f>
        <v>0.863888888888889</v>
      </c>
      <c r="Q65" s="14" t="n">
        <f aca="false">Q64+TIME(0,2,0)</f>
        <v>0.936805555555556</v>
      </c>
    </row>
    <row r="66" customFormat="false" ht="13.5" hidden="false" customHeight="false" outlineLevel="0" collapsed="false">
      <c r="B66" s="19" t="s">
        <v>7</v>
      </c>
      <c r="C66" s="21" t="n">
        <v>0.222222222222222</v>
      </c>
      <c r="D66" s="21" t="n">
        <v>0.309027777777778</v>
      </c>
      <c r="E66" s="21" t="n">
        <v>0.333333333333333</v>
      </c>
      <c r="F66" s="21" t="n">
        <v>0.381944444444444</v>
      </c>
      <c r="G66" s="21" t="n">
        <v>0.416666666666667</v>
      </c>
      <c r="H66" s="21" t="n">
        <v>0.472222222222222</v>
      </c>
      <c r="I66" s="21" t="n">
        <v>0.520833333333333</v>
      </c>
      <c r="J66" s="21" t="n">
        <v>0.572916666666667</v>
      </c>
      <c r="K66" s="21" t="n">
        <v>0.607638888888889</v>
      </c>
      <c r="L66" s="21" t="n">
        <v>0.652777777777778</v>
      </c>
      <c r="M66" s="21" t="n">
        <v>0.677083333333333</v>
      </c>
      <c r="N66" s="21" t="n">
        <v>0.739583333333333</v>
      </c>
      <c r="O66" s="21" t="n">
        <v>0.791666666666667</v>
      </c>
      <c r="P66" s="21" t="n">
        <v>0.864583333333333</v>
      </c>
      <c r="Q66" s="22" t="n">
        <v>0.9375</v>
      </c>
    </row>
  </sheetData>
  <mergeCells count="3">
    <mergeCell ref="C1:E1"/>
    <mergeCell ref="C2:Q2"/>
    <mergeCell ref="C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6-05T20:54:57Z</dcterms:modified>
  <cp:revision>0</cp:revision>
  <dc:subject/>
  <dc:title/>
</cp:coreProperties>
</file>