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1">
  <si>
    <t xml:space="preserve">проверено</t>
  </si>
  <si>
    <t xml:space="preserve">маршрут</t>
  </si>
  <si>
    <t xml:space="preserve">№ 29 «Егорьевск - Воскресенск»</t>
  </si>
  <si>
    <t xml:space="preserve">дни</t>
  </si>
  <si>
    <t xml:space="preserve">пвсчпсв</t>
  </si>
  <si>
    <t xml:space="preserve">пвсчп__</t>
  </si>
  <si>
    <t xml:space="preserve">пвсчпс_</t>
  </si>
  <si>
    <t xml:space="preserve">остановки</t>
  </si>
  <si>
    <t xml:space="preserve">соц</t>
  </si>
  <si>
    <t xml:space="preserve">ком</t>
  </si>
  <si>
    <t xml:space="preserve">а/в "Егорьевск"</t>
  </si>
  <si>
    <t xml:space="preserve">ФУБРы</t>
  </si>
  <si>
    <t xml:space="preserve">2-й микрорайон</t>
  </si>
  <si>
    <t xml:space="preserve">1-й микрорайон</t>
  </si>
  <si>
    <t xml:space="preserve">ДК им. Конина</t>
  </si>
  <si>
    <t xml:space="preserve">площ. А. Невского</t>
  </si>
  <si>
    <t xml:space="preserve">Советская площ.</t>
  </si>
  <si>
    <t xml:space="preserve">ул. Энгельса</t>
  </si>
  <si>
    <t xml:space="preserve">з-д "Комсомолец"</t>
  </si>
  <si>
    <t xml:space="preserve">Аэродром</t>
  </si>
  <si>
    <t xml:space="preserve">Сады (СХТ)</t>
  </si>
  <si>
    <t xml:space="preserve">Горшково</t>
  </si>
  <si>
    <t xml:space="preserve">Челохово - 1</t>
  </si>
  <si>
    <t xml:space="preserve">Челохово - 2</t>
  </si>
  <si>
    <t xml:space="preserve">Егорьевский район</t>
  </si>
  <si>
    <t xml:space="preserve">Фосфоритный</t>
  </si>
  <si>
    <t xml:space="preserve">Стадион</t>
  </si>
  <si>
    <t xml:space="preserve">Кладбище</t>
  </si>
  <si>
    <t xml:space="preserve">Хорлово (по треб.)</t>
  </si>
  <si>
    <t xml:space="preserve">Хорлово</t>
  </si>
  <si>
    <t xml:space="preserve">Интернат</t>
  </si>
  <si>
    <t xml:space="preserve">Воскресенские сады</t>
  </si>
  <si>
    <t xml:space="preserve">Переезд</t>
  </si>
  <si>
    <t xml:space="preserve">Лопатино</t>
  </si>
  <si>
    <t xml:space="preserve">платф. 88 км</t>
  </si>
  <si>
    <t xml:space="preserve">а/в "Воскресенск"</t>
  </si>
  <si>
    <t xml:space="preserve">____п__</t>
  </si>
  <si>
    <t xml:space="preserve">№ 29 «Воскресенск - Егорьевск»</t>
  </si>
  <si>
    <t xml:space="preserve">Святотроицкий монаст.</t>
  </si>
  <si>
    <t xml:space="preserve">Горпарк</t>
  </si>
  <si>
    <t xml:space="preserve">Музучили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99"/>
    <col collapsed="false" customWidth="true" hidden="false" outlineLevel="0" max="20" min="3" style="1" width="7.99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C1" s="3" t="n">
        <v>41426</v>
      </c>
      <c r="D1" s="3"/>
      <c r="E1" s="3"/>
    </row>
    <row r="2" customFormat="false" ht="13.5" hidden="false" customHeight="false" outlineLevel="0" collapsed="false">
      <c r="B2" s="4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 t="s">
        <v>3</v>
      </c>
      <c r="C3" s="6" t="s">
        <v>4</v>
      </c>
      <c r="D3" s="6" t="s">
        <v>5</v>
      </c>
      <c r="E3" s="6" t="s">
        <v>4</v>
      </c>
      <c r="F3" s="6" t="s">
        <v>4</v>
      </c>
      <c r="G3" s="7" t="s">
        <v>6</v>
      </c>
      <c r="H3" s="6" t="s">
        <v>4</v>
      </c>
      <c r="I3" s="6" t="s">
        <v>4</v>
      </c>
      <c r="J3" s="6" t="s">
        <v>4</v>
      </c>
      <c r="K3" s="7" t="s">
        <v>4</v>
      </c>
      <c r="L3" s="7" t="s">
        <v>4</v>
      </c>
      <c r="M3" s="7" t="s">
        <v>6</v>
      </c>
      <c r="N3" s="7" t="s">
        <v>6</v>
      </c>
      <c r="O3" s="6" t="s">
        <v>4</v>
      </c>
      <c r="P3" s="6" t="s">
        <v>4</v>
      </c>
      <c r="Q3" s="7" t="s">
        <v>4</v>
      </c>
      <c r="R3" s="6" t="s">
        <v>4</v>
      </c>
      <c r="S3" s="7" t="s">
        <v>4</v>
      </c>
      <c r="T3" s="8" t="s">
        <v>4</v>
      </c>
      <c r="U3" s="9"/>
      <c r="V3" s="9"/>
    </row>
    <row r="4" customFormat="false" ht="12.75" hidden="false" customHeight="false" outlineLevel="0" collapsed="false">
      <c r="B4" s="10" t="s">
        <v>7</v>
      </c>
      <c r="C4" s="11" t="s">
        <v>8</v>
      </c>
      <c r="D4" s="11" t="s">
        <v>8</v>
      </c>
      <c r="E4" s="11" t="s">
        <v>8</v>
      </c>
      <c r="F4" s="11" t="s">
        <v>8</v>
      </c>
      <c r="G4" s="12" t="s">
        <v>9</v>
      </c>
      <c r="H4" s="11" t="s">
        <v>8</v>
      </c>
      <c r="I4" s="11" t="s">
        <v>8</v>
      </c>
      <c r="J4" s="11" t="s">
        <v>8</v>
      </c>
      <c r="K4" s="12" t="s">
        <v>9</v>
      </c>
      <c r="L4" s="12" t="s">
        <v>9</v>
      </c>
      <c r="M4" s="12" t="s">
        <v>9</v>
      </c>
      <c r="N4" s="12" t="s">
        <v>9</v>
      </c>
      <c r="O4" s="11" t="s">
        <v>8</v>
      </c>
      <c r="P4" s="11" t="s">
        <v>8</v>
      </c>
      <c r="Q4" s="12" t="s">
        <v>9</v>
      </c>
      <c r="R4" s="11" t="s">
        <v>8</v>
      </c>
      <c r="S4" s="12" t="s">
        <v>9</v>
      </c>
      <c r="T4" s="13" t="s">
        <v>8</v>
      </c>
      <c r="U4" s="9"/>
      <c r="V4" s="9"/>
    </row>
    <row r="5" customFormat="false" ht="12.75" hidden="false" customHeight="false" outlineLevel="0" collapsed="false">
      <c r="B5" s="14" t="s">
        <v>10</v>
      </c>
      <c r="C5" s="15" t="n">
        <v>0.138888888888889</v>
      </c>
      <c r="D5" s="15" t="n">
        <v>0.149305555555556</v>
      </c>
      <c r="E5" s="15" t="n">
        <v>0.152777777777778</v>
      </c>
      <c r="F5" s="16" t="n">
        <v>0.222222222222222</v>
      </c>
      <c r="G5" s="17" t="n">
        <v>0.25</v>
      </c>
      <c r="H5" s="15" t="n">
        <v>0.260416666666667</v>
      </c>
      <c r="I5" s="15" t="n">
        <v>0.267361111111111</v>
      </c>
      <c r="J5" s="15" t="n">
        <v>0.28125</v>
      </c>
      <c r="K5" s="18" t="n">
        <v>0.291666666666667</v>
      </c>
      <c r="L5" s="18" t="n">
        <v>0.298611111111111</v>
      </c>
      <c r="M5" s="18" t="n">
        <v>0.315972222222222</v>
      </c>
      <c r="N5" s="18" t="n">
        <v>0.333333333333333</v>
      </c>
      <c r="O5" s="15" t="n">
        <v>0.34375</v>
      </c>
      <c r="P5" s="15" t="n">
        <v>0.368055555555556</v>
      </c>
      <c r="Q5" s="18" t="n">
        <v>0.378472222222222</v>
      </c>
      <c r="R5" s="15" t="n">
        <v>0.385416666666667</v>
      </c>
      <c r="S5" s="18" t="n">
        <v>0.40625</v>
      </c>
      <c r="T5" s="19" t="n">
        <v>0.423611111111111</v>
      </c>
      <c r="U5" s="15"/>
      <c r="V5" s="15"/>
    </row>
    <row r="6" customFormat="false" ht="12.75" hidden="false" customHeight="false" outlineLevel="0" collapsed="false">
      <c r="B6" s="14" t="s">
        <v>11</v>
      </c>
      <c r="C6" s="15" t="n">
        <v>0.140277777777778</v>
      </c>
      <c r="D6" s="15" t="n">
        <v>0.150694444444444</v>
      </c>
      <c r="E6" s="15" t="n">
        <v>0.154166666666667</v>
      </c>
      <c r="F6" s="16" t="n">
        <f aca="false">F5+TIME(0,3,0)</f>
        <v>0.224305555555556</v>
      </c>
      <c r="G6" s="17" t="n">
        <f aca="false">G5+TIME(0,3,0)</f>
        <v>0.252083333333333</v>
      </c>
      <c r="H6" s="16" t="n">
        <f aca="false">H5+TIME(0,3,0)</f>
        <v>0.2625</v>
      </c>
      <c r="I6" s="16" t="n">
        <f aca="false">I5+TIME(0,3,0)</f>
        <v>0.269444444444444</v>
      </c>
      <c r="J6" s="16" t="n">
        <f aca="false">J5+TIME(0,3,0)</f>
        <v>0.283333333333333</v>
      </c>
      <c r="K6" s="17" t="n">
        <f aca="false">K5+TIME(0,3,0)</f>
        <v>0.29375</v>
      </c>
      <c r="L6" s="17" t="n">
        <f aca="false">L5+TIME(0,3,0)</f>
        <v>0.300694444444444</v>
      </c>
      <c r="M6" s="17" t="n">
        <f aca="false">M5+TIME(0,3,0)</f>
        <v>0.318055555555556</v>
      </c>
      <c r="N6" s="17" t="n">
        <f aca="false">N5+TIME(0,3,0)</f>
        <v>0.335416666666667</v>
      </c>
      <c r="O6" s="16" t="n">
        <f aca="false">O5+TIME(0,3,0)</f>
        <v>0.345833333333333</v>
      </c>
      <c r="P6" s="16" t="n">
        <f aca="false">P5+TIME(0,3,0)</f>
        <v>0.370138888888889</v>
      </c>
      <c r="Q6" s="17" t="n">
        <f aca="false">Q5+TIME(0,3,0)</f>
        <v>0.380555555555556</v>
      </c>
      <c r="R6" s="16" t="n">
        <f aca="false">R5+TIME(0,3,0)</f>
        <v>0.3875</v>
      </c>
      <c r="S6" s="17" t="n">
        <f aca="false">S5+TIME(0,3,0)</f>
        <v>0.408333333333333</v>
      </c>
      <c r="T6" s="20" t="n">
        <f aca="false">T5+TIME(0,3,0)</f>
        <v>0.425694444444444</v>
      </c>
      <c r="U6" s="15"/>
      <c r="V6" s="15"/>
    </row>
    <row r="7" customFormat="false" ht="12.75" hidden="false" customHeight="false" outlineLevel="0" collapsed="false">
      <c r="B7" s="14" t="s">
        <v>12</v>
      </c>
      <c r="C7" s="15" t="n">
        <v>0.152777777777778</v>
      </c>
      <c r="D7" s="15" t="n">
        <v>0.159722222222222</v>
      </c>
      <c r="E7" s="15" t="n">
        <v>0.163194444444444</v>
      </c>
      <c r="F7" s="21"/>
      <c r="G7" s="22"/>
      <c r="H7" s="21"/>
      <c r="I7" s="21"/>
      <c r="J7" s="21"/>
      <c r="K7" s="22"/>
      <c r="L7" s="22"/>
      <c r="M7" s="22"/>
      <c r="N7" s="22"/>
      <c r="O7" s="21"/>
      <c r="P7" s="21"/>
      <c r="Q7" s="22"/>
      <c r="R7" s="21"/>
      <c r="S7" s="22"/>
      <c r="T7" s="23"/>
      <c r="U7" s="9"/>
      <c r="V7" s="9"/>
    </row>
    <row r="8" customFormat="false" ht="12.75" hidden="false" customHeight="false" outlineLevel="0" collapsed="false">
      <c r="B8" s="14" t="s">
        <v>13</v>
      </c>
      <c r="C8" s="15" t="n">
        <f aca="false">C7+TIME(0,1,0)</f>
        <v>0.153472222222222</v>
      </c>
      <c r="D8" s="15" t="n">
        <f aca="false">D7+TIME(0,1,0)</f>
        <v>0.160416666666667</v>
      </c>
      <c r="E8" s="15" t="n">
        <f aca="false">E7+TIME(0,1,0)</f>
        <v>0.163888888888889</v>
      </c>
      <c r="F8" s="21"/>
      <c r="G8" s="22"/>
      <c r="H8" s="21"/>
      <c r="I8" s="21"/>
      <c r="J8" s="21"/>
      <c r="K8" s="22"/>
      <c r="L8" s="22"/>
      <c r="M8" s="22"/>
      <c r="N8" s="22"/>
      <c r="O8" s="21"/>
      <c r="P8" s="21"/>
      <c r="Q8" s="22"/>
      <c r="R8" s="21"/>
      <c r="S8" s="22"/>
      <c r="T8" s="23"/>
      <c r="U8" s="9"/>
      <c r="V8" s="9"/>
    </row>
    <row r="9" customFormat="false" ht="12.75" hidden="false" customHeight="false" outlineLevel="0" collapsed="false">
      <c r="B9" s="14" t="s">
        <v>14</v>
      </c>
      <c r="C9" s="15" t="n">
        <f aca="false">C8+TIME(0,2,0)</f>
        <v>0.154861111111111</v>
      </c>
      <c r="D9" s="15" t="n">
        <f aca="false">D8+TIME(0,2,0)</f>
        <v>0.161805555555556</v>
      </c>
      <c r="E9" s="15" t="n">
        <f aca="false">E8+TIME(0,2,0)</f>
        <v>0.165277777777778</v>
      </c>
      <c r="F9" s="21"/>
      <c r="G9" s="22"/>
      <c r="H9" s="21"/>
      <c r="I9" s="21"/>
      <c r="J9" s="21"/>
      <c r="K9" s="22"/>
      <c r="L9" s="22"/>
      <c r="M9" s="22"/>
      <c r="N9" s="22"/>
      <c r="O9" s="21"/>
      <c r="P9" s="21"/>
      <c r="Q9" s="22"/>
      <c r="R9" s="21"/>
      <c r="S9" s="22"/>
      <c r="T9" s="23"/>
      <c r="U9" s="9"/>
      <c r="V9" s="9"/>
    </row>
    <row r="10" customFormat="false" ht="12.75" hidden="false" customHeight="false" outlineLevel="0" collapsed="false">
      <c r="B10" s="14" t="s">
        <v>15</v>
      </c>
      <c r="C10" s="15" t="n">
        <f aca="false">C9+TIME(0,3,0)</f>
        <v>0.156944444444444</v>
      </c>
      <c r="D10" s="15" t="n">
        <f aca="false">D9+TIME(0,3,0)</f>
        <v>0.163888888888889</v>
      </c>
      <c r="E10" s="15" t="n">
        <f aca="false">E9+TIME(0,3,0)</f>
        <v>0.167361111111111</v>
      </c>
      <c r="F10" s="21"/>
      <c r="G10" s="22"/>
      <c r="H10" s="21"/>
      <c r="I10" s="21"/>
      <c r="J10" s="21"/>
      <c r="K10" s="22"/>
      <c r="L10" s="22"/>
      <c r="M10" s="22"/>
      <c r="N10" s="22"/>
      <c r="O10" s="21"/>
      <c r="P10" s="21"/>
      <c r="Q10" s="22"/>
      <c r="R10" s="21"/>
      <c r="S10" s="22"/>
      <c r="T10" s="23"/>
      <c r="U10" s="9"/>
      <c r="V10" s="9"/>
    </row>
    <row r="11" customFormat="false" ht="12.75" hidden="false" customHeight="false" outlineLevel="0" collapsed="false">
      <c r="B11" s="14" t="s">
        <v>16</v>
      </c>
      <c r="C11" s="15" t="n">
        <f aca="false">C10+TIME(0,2,0)</f>
        <v>0.158333333333333</v>
      </c>
      <c r="D11" s="15" t="n">
        <f aca="false">D10+TIME(0,2,0)</f>
        <v>0.165277777777778</v>
      </c>
      <c r="E11" s="15" t="n">
        <f aca="false">E10+TIME(0,2,0)</f>
        <v>0.16875</v>
      </c>
      <c r="F11" s="21"/>
      <c r="G11" s="22"/>
      <c r="H11" s="21"/>
      <c r="I11" s="21"/>
      <c r="J11" s="21"/>
      <c r="K11" s="22"/>
      <c r="L11" s="22"/>
      <c r="M11" s="22"/>
      <c r="N11" s="22"/>
      <c r="O11" s="21"/>
      <c r="P11" s="21"/>
      <c r="Q11" s="22"/>
      <c r="R11" s="21"/>
      <c r="S11" s="22"/>
      <c r="T11" s="23"/>
      <c r="U11" s="9"/>
      <c r="V11" s="9"/>
    </row>
    <row r="12" customFormat="false" ht="12.75" hidden="false" customHeight="false" outlineLevel="0" collapsed="false">
      <c r="B12" s="14" t="s">
        <v>17</v>
      </c>
      <c r="C12" s="15" t="n">
        <f aca="false">C11+TIME(0,2,0)</f>
        <v>0.159722222222222</v>
      </c>
      <c r="D12" s="15" t="n">
        <f aca="false">D11+TIME(0,2,0)</f>
        <v>0.166666666666667</v>
      </c>
      <c r="E12" s="15" t="n">
        <f aca="false">E11+TIME(0,2,0)</f>
        <v>0.170138888888889</v>
      </c>
      <c r="F12" s="16" t="n">
        <f aca="false">F6+TIME(0,3,0)</f>
        <v>0.226388888888889</v>
      </c>
      <c r="G12" s="17" t="n">
        <f aca="false">G6+TIME(0,2,0)</f>
        <v>0.253472222222222</v>
      </c>
      <c r="H12" s="16" t="n">
        <f aca="false">H6+TIME(0,3,0)</f>
        <v>0.264583333333333</v>
      </c>
      <c r="I12" s="16" t="n">
        <f aca="false">I6+TIME(0,3,0)</f>
        <v>0.271527777777778</v>
      </c>
      <c r="J12" s="16" t="n">
        <f aca="false">J6+TIME(0,3,0)</f>
        <v>0.285416666666667</v>
      </c>
      <c r="K12" s="17" t="n">
        <f aca="false">K6+TIME(0,2,0)</f>
        <v>0.295138888888889</v>
      </c>
      <c r="L12" s="17" t="n">
        <f aca="false">L6+TIME(0,2,0)</f>
        <v>0.302083333333333</v>
      </c>
      <c r="M12" s="17" t="n">
        <f aca="false">M6+TIME(0,2,0)</f>
        <v>0.319444444444444</v>
      </c>
      <c r="N12" s="17" t="n">
        <f aca="false">N6+TIME(0,2,0)</f>
        <v>0.336805555555556</v>
      </c>
      <c r="O12" s="16" t="n">
        <f aca="false">O6+TIME(0,3,0)</f>
        <v>0.347916666666667</v>
      </c>
      <c r="P12" s="16" t="n">
        <f aca="false">P6+TIME(0,3,0)</f>
        <v>0.372222222222222</v>
      </c>
      <c r="Q12" s="17" t="n">
        <f aca="false">Q6+TIME(0,2,0)</f>
        <v>0.381944444444444</v>
      </c>
      <c r="R12" s="16" t="n">
        <f aca="false">R6+TIME(0,3,0)</f>
        <v>0.389583333333333</v>
      </c>
      <c r="S12" s="17" t="n">
        <f aca="false">S6+TIME(0,2,0)</f>
        <v>0.409722222222222</v>
      </c>
      <c r="T12" s="20" t="n">
        <f aca="false">T6+TIME(0,3,0)</f>
        <v>0.427777777777778</v>
      </c>
      <c r="U12" s="15"/>
      <c r="V12" s="15"/>
    </row>
    <row r="13" customFormat="false" ht="12.75" hidden="false" customHeight="false" outlineLevel="0" collapsed="false">
      <c r="B13" s="14" t="s">
        <v>18</v>
      </c>
      <c r="C13" s="15" t="n">
        <f aca="false">C12+TIME(0,3,0)</f>
        <v>0.161805555555556</v>
      </c>
      <c r="D13" s="15" t="n">
        <f aca="false">D12+TIME(0,3,0)</f>
        <v>0.16875</v>
      </c>
      <c r="E13" s="15" t="n">
        <f aca="false">E12+TIME(0,3,0)</f>
        <v>0.172222222222222</v>
      </c>
      <c r="F13" s="16" t="n">
        <f aca="false">F12+TIME(0,2,0)</f>
        <v>0.227777777777778</v>
      </c>
      <c r="G13" s="17" t="n">
        <f aca="false">G12+TIME(0,2,0)</f>
        <v>0.254861111111111</v>
      </c>
      <c r="H13" s="16" t="n">
        <f aca="false">H12+TIME(0,2,0)</f>
        <v>0.265972222222222</v>
      </c>
      <c r="I13" s="16" t="n">
        <f aca="false">I12+TIME(0,2,0)</f>
        <v>0.272916666666667</v>
      </c>
      <c r="J13" s="16" t="n">
        <f aca="false">J12+TIME(0,2,0)</f>
        <v>0.286805555555556</v>
      </c>
      <c r="K13" s="17" t="n">
        <f aca="false">K12+TIME(0,2,0)</f>
        <v>0.296527777777778</v>
      </c>
      <c r="L13" s="17" t="n">
        <f aca="false">L12+TIME(0,2,0)</f>
        <v>0.303472222222222</v>
      </c>
      <c r="M13" s="17" t="n">
        <f aca="false">M12+TIME(0,2,0)</f>
        <v>0.320833333333333</v>
      </c>
      <c r="N13" s="17" t="n">
        <f aca="false">N12+TIME(0,2,0)</f>
        <v>0.338194444444444</v>
      </c>
      <c r="O13" s="16" t="n">
        <f aca="false">O12+TIME(0,2,0)</f>
        <v>0.349305555555556</v>
      </c>
      <c r="P13" s="16" t="n">
        <f aca="false">P12+TIME(0,2,0)</f>
        <v>0.373611111111111</v>
      </c>
      <c r="Q13" s="17" t="n">
        <f aca="false">Q12+TIME(0,2,0)</f>
        <v>0.383333333333333</v>
      </c>
      <c r="R13" s="16" t="n">
        <f aca="false">R12+TIME(0,2,0)</f>
        <v>0.390972222222222</v>
      </c>
      <c r="S13" s="17" t="n">
        <f aca="false">S12+TIME(0,2,0)</f>
        <v>0.411111111111111</v>
      </c>
      <c r="T13" s="20" t="n">
        <f aca="false">T12+TIME(0,2,0)</f>
        <v>0.429166666666667</v>
      </c>
      <c r="U13" s="15"/>
      <c r="V13" s="15"/>
    </row>
    <row r="14" customFormat="false" ht="12.75" hidden="false" customHeight="false" outlineLevel="0" collapsed="false">
      <c r="B14" s="14" t="s">
        <v>19</v>
      </c>
      <c r="C14" s="15" t="n">
        <f aca="false">C13+TIME(0,2,0)</f>
        <v>0.163194444444444</v>
      </c>
      <c r="D14" s="15" t="n">
        <f aca="false">D13+TIME(0,2,0)</f>
        <v>0.170138888888889</v>
      </c>
      <c r="E14" s="15" t="n">
        <f aca="false">E13+TIME(0,2,0)</f>
        <v>0.173611111111111</v>
      </c>
      <c r="F14" s="16" t="n">
        <f aca="false">F13+TIME(0,2,0)</f>
        <v>0.229166666666667</v>
      </c>
      <c r="G14" s="17" t="n">
        <f aca="false">G13+TIME(0,2,0)</f>
        <v>0.25625</v>
      </c>
      <c r="H14" s="16" t="n">
        <f aca="false">H13+TIME(0,2,0)</f>
        <v>0.267361111111111</v>
      </c>
      <c r="I14" s="16" t="n">
        <f aca="false">I13+TIME(0,2,0)</f>
        <v>0.274305555555556</v>
      </c>
      <c r="J14" s="16" t="n">
        <f aca="false">J13+TIME(0,2,0)</f>
        <v>0.288194444444444</v>
      </c>
      <c r="K14" s="17" t="n">
        <f aca="false">K13+TIME(0,2,0)</f>
        <v>0.297916666666667</v>
      </c>
      <c r="L14" s="17" t="n">
        <f aca="false">L13+TIME(0,2,0)</f>
        <v>0.304861111111111</v>
      </c>
      <c r="M14" s="17" t="n">
        <f aca="false">M13+TIME(0,2,0)</f>
        <v>0.322222222222222</v>
      </c>
      <c r="N14" s="17" t="n">
        <f aca="false">N13+TIME(0,2,0)</f>
        <v>0.339583333333333</v>
      </c>
      <c r="O14" s="16" t="n">
        <f aca="false">O13+TIME(0,2,0)</f>
        <v>0.350694444444444</v>
      </c>
      <c r="P14" s="16" t="n">
        <f aca="false">P13+TIME(0,2,0)</f>
        <v>0.375</v>
      </c>
      <c r="Q14" s="17" t="n">
        <f aca="false">Q13+TIME(0,2,0)</f>
        <v>0.384722222222222</v>
      </c>
      <c r="R14" s="16" t="n">
        <f aca="false">R13+TIME(0,2,0)</f>
        <v>0.392361111111111</v>
      </c>
      <c r="S14" s="17" t="n">
        <f aca="false">S13+TIME(0,2,0)</f>
        <v>0.4125</v>
      </c>
      <c r="T14" s="20" t="n">
        <f aca="false">T13+TIME(0,2,0)</f>
        <v>0.430555555555556</v>
      </c>
      <c r="U14" s="15"/>
      <c r="V14" s="15"/>
    </row>
    <row r="15" customFormat="false" ht="12.75" hidden="false" customHeight="false" outlineLevel="0" collapsed="false">
      <c r="B15" s="14" t="s">
        <v>20</v>
      </c>
      <c r="C15" s="15" t="n">
        <f aca="false">C14+TIME(0,2,0)</f>
        <v>0.164583333333333</v>
      </c>
      <c r="D15" s="15" t="n">
        <f aca="false">D14+TIME(0,2,0)</f>
        <v>0.171527777777778</v>
      </c>
      <c r="E15" s="15" t="n">
        <f aca="false">E14+TIME(0,2,0)</f>
        <v>0.175</v>
      </c>
      <c r="F15" s="16" t="n">
        <f aca="false">F14+TIME(0,2,0)</f>
        <v>0.230555555555556</v>
      </c>
      <c r="G15" s="17" t="n">
        <f aca="false">G14+TIME(0,2,0)</f>
        <v>0.257638888888889</v>
      </c>
      <c r="H15" s="16" t="n">
        <f aca="false">H14+TIME(0,2,0)</f>
        <v>0.26875</v>
      </c>
      <c r="I15" s="16" t="n">
        <f aca="false">I14+TIME(0,2,0)</f>
        <v>0.275694444444444</v>
      </c>
      <c r="J15" s="16" t="n">
        <f aca="false">J14+TIME(0,2,0)</f>
        <v>0.289583333333333</v>
      </c>
      <c r="K15" s="17" t="n">
        <f aca="false">K14+TIME(0,2,0)</f>
        <v>0.299305555555556</v>
      </c>
      <c r="L15" s="17" t="n">
        <f aca="false">L14+TIME(0,2,0)</f>
        <v>0.30625</v>
      </c>
      <c r="M15" s="17" t="n">
        <f aca="false">M14+TIME(0,2,0)</f>
        <v>0.323611111111111</v>
      </c>
      <c r="N15" s="17" t="n">
        <f aca="false">N14+TIME(0,2,0)</f>
        <v>0.340972222222222</v>
      </c>
      <c r="O15" s="16" t="n">
        <f aca="false">O14+TIME(0,2,0)</f>
        <v>0.352083333333333</v>
      </c>
      <c r="P15" s="16" t="n">
        <f aca="false">P14+TIME(0,2,0)</f>
        <v>0.376388888888889</v>
      </c>
      <c r="Q15" s="17" t="n">
        <f aca="false">Q14+TIME(0,2,0)</f>
        <v>0.386111111111111</v>
      </c>
      <c r="R15" s="16" t="n">
        <f aca="false">R14+TIME(0,2,0)</f>
        <v>0.39375</v>
      </c>
      <c r="S15" s="17" t="n">
        <f aca="false">S14+TIME(0,2,0)</f>
        <v>0.413888888888889</v>
      </c>
      <c r="T15" s="20" t="n">
        <f aca="false">T14+TIME(0,2,0)</f>
        <v>0.431944444444444</v>
      </c>
      <c r="U15" s="15"/>
      <c r="V15" s="15"/>
    </row>
    <row r="16" customFormat="false" ht="12.75" hidden="false" customHeight="false" outlineLevel="0" collapsed="false">
      <c r="B16" s="14" t="s">
        <v>21</v>
      </c>
      <c r="C16" s="15" t="n">
        <f aca="false">C15+TIME(0,4,0)</f>
        <v>0.167361111111111</v>
      </c>
      <c r="D16" s="15" t="n">
        <f aca="false">D15+TIME(0,4,0)</f>
        <v>0.174305555555556</v>
      </c>
      <c r="E16" s="15" t="n">
        <f aca="false">E15+TIME(0,4,0)</f>
        <v>0.177777777777778</v>
      </c>
      <c r="F16" s="16" t="n">
        <f aca="false">F15+TIME(0,4,0)</f>
        <v>0.233333333333333</v>
      </c>
      <c r="G16" s="17" t="n">
        <f aca="false">G15+TIME(0,3,0)</f>
        <v>0.259722222222222</v>
      </c>
      <c r="H16" s="16" t="n">
        <f aca="false">H15+TIME(0,4,0)</f>
        <v>0.271527777777778</v>
      </c>
      <c r="I16" s="16" t="n">
        <f aca="false">I15+TIME(0,4,0)</f>
        <v>0.278472222222222</v>
      </c>
      <c r="J16" s="16" t="n">
        <f aca="false">J15+TIME(0,4,0)</f>
        <v>0.292361111111111</v>
      </c>
      <c r="K16" s="17" t="n">
        <f aca="false">K15+TIME(0,3,0)</f>
        <v>0.301388888888889</v>
      </c>
      <c r="L16" s="17" t="n">
        <f aca="false">L15+TIME(0,3,0)</f>
        <v>0.308333333333333</v>
      </c>
      <c r="M16" s="17" t="n">
        <f aca="false">M15+TIME(0,3,0)</f>
        <v>0.325694444444444</v>
      </c>
      <c r="N16" s="17" t="n">
        <f aca="false">N15+TIME(0,3,0)</f>
        <v>0.343055555555556</v>
      </c>
      <c r="O16" s="16" t="n">
        <f aca="false">O15+TIME(0,4,0)</f>
        <v>0.354861111111111</v>
      </c>
      <c r="P16" s="16" t="n">
        <f aca="false">P15+TIME(0,4,0)</f>
        <v>0.379166666666667</v>
      </c>
      <c r="Q16" s="17" t="n">
        <f aca="false">Q15+TIME(0,3,0)</f>
        <v>0.388194444444444</v>
      </c>
      <c r="R16" s="16" t="n">
        <f aca="false">R15+TIME(0,4,0)</f>
        <v>0.396527777777778</v>
      </c>
      <c r="S16" s="17" t="n">
        <f aca="false">S15+TIME(0,3,0)</f>
        <v>0.415972222222222</v>
      </c>
      <c r="T16" s="20" t="n">
        <f aca="false">T15+TIME(0,4,0)</f>
        <v>0.434722222222222</v>
      </c>
      <c r="U16" s="15"/>
      <c r="V16" s="15"/>
    </row>
    <row r="17" customFormat="false" ht="12.75" hidden="false" customHeight="false" outlineLevel="0" collapsed="false">
      <c r="B17" s="14" t="s">
        <v>22</v>
      </c>
      <c r="C17" s="15" t="n">
        <f aca="false">C16+TIME(0,2,0)</f>
        <v>0.16875</v>
      </c>
      <c r="D17" s="15" t="n">
        <f aca="false">D16+TIME(0,2,0)</f>
        <v>0.175694444444444</v>
      </c>
      <c r="E17" s="15" t="n">
        <f aca="false">E16+TIME(0,2,0)</f>
        <v>0.179166666666667</v>
      </c>
      <c r="F17" s="16" t="n">
        <f aca="false">F16+TIME(0,2,0)</f>
        <v>0.234722222222222</v>
      </c>
      <c r="G17" s="17" t="n">
        <f aca="false">G16+TIME(0,2,0)</f>
        <v>0.261111111111111</v>
      </c>
      <c r="H17" s="16" t="n">
        <f aca="false">H16+TIME(0,2,0)</f>
        <v>0.272916666666667</v>
      </c>
      <c r="I17" s="16" t="n">
        <f aca="false">I16+TIME(0,2,0)</f>
        <v>0.279861111111111</v>
      </c>
      <c r="J17" s="16" t="n">
        <f aca="false">J16+TIME(0,2,0)</f>
        <v>0.29375</v>
      </c>
      <c r="K17" s="17" t="n">
        <f aca="false">K16+TIME(0,2,0)</f>
        <v>0.302777777777778</v>
      </c>
      <c r="L17" s="17" t="n">
        <f aca="false">L16+TIME(0,2,0)</f>
        <v>0.309722222222222</v>
      </c>
      <c r="M17" s="17" t="n">
        <f aca="false">M16+TIME(0,2,0)</f>
        <v>0.327083333333333</v>
      </c>
      <c r="N17" s="17" t="n">
        <f aca="false">N16+TIME(0,2,0)</f>
        <v>0.344444444444444</v>
      </c>
      <c r="O17" s="16" t="n">
        <f aca="false">O16+TIME(0,2,0)</f>
        <v>0.35625</v>
      </c>
      <c r="P17" s="16" t="n">
        <f aca="false">P16+TIME(0,2,0)</f>
        <v>0.380555555555556</v>
      </c>
      <c r="Q17" s="17" t="n">
        <f aca="false">Q16+TIME(0,2,0)</f>
        <v>0.389583333333333</v>
      </c>
      <c r="R17" s="16" t="n">
        <f aca="false">R16+TIME(0,2,0)</f>
        <v>0.397916666666667</v>
      </c>
      <c r="S17" s="17" t="n">
        <f aca="false">S16+TIME(0,2,0)</f>
        <v>0.417361111111111</v>
      </c>
      <c r="T17" s="20" t="n">
        <f aca="false">T16+TIME(0,2,0)</f>
        <v>0.436111111111111</v>
      </c>
      <c r="U17" s="15"/>
      <c r="V17" s="15"/>
    </row>
    <row r="18" customFormat="false" ht="12.75" hidden="false" customHeight="false" outlineLevel="0" collapsed="false">
      <c r="B18" s="14" t="s">
        <v>23</v>
      </c>
      <c r="C18" s="15" t="n">
        <f aca="false">C17+TIME(0,2,0)</f>
        <v>0.170138888888889</v>
      </c>
      <c r="D18" s="15" t="n">
        <f aca="false">D17+TIME(0,2,0)</f>
        <v>0.177083333333333</v>
      </c>
      <c r="E18" s="15" t="n">
        <f aca="false">E17+TIME(0,2,0)</f>
        <v>0.180555555555556</v>
      </c>
      <c r="F18" s="16" t="n">
        <f aca="false">F17+TIME(0,2,0)</f>
        <v>0.236111111111111</v>
      </c>
      <c r="G18" s="17" t="n">
        <f aca="false">G17+TIME(0,2,0)</f>
        <v>0.2625</v>
      </c>
      <c r="H18" s="16" t="n">
        <f aca="false">H17+TIME(0,2,0)</f>
        <v>0.274305555555556</v>
      </c>
      <c r="I18" s="16" t="n">
        <f aca="false">I17+TIME(0,2,0)</f>
        <v>0.28125</v>
      </c>
      <c r="J18" s="16" t="n">
        <f aca="false">J17+TIME(0,2,0)</f>
        <v>0.295138888888889</v>
      </c>
      <c r="K18" s="17" t="n">
        <f aca="false">K17+TIME(0,2,0)</f>
        <v>0.304166666666667</v>
      </c>
      <c r="L18" s="17" t="n">
        <f aca="false">L17+TIME(0,2,0)</f>
        <v>0.311111111111111</v>
      </c>
      <c r="M18" s="17" t="n">
        <f aca="false">M17+TIME(0,2,0)</f>
        <v>0.328472222222222</v>
      </c>
      <c r="N18" s="17" t="n">
        <f aca="false">N17+TIME(0,2,0)</f>
        <v>0.345833333333333</v>
      </c>
      <c r="O18" s="16" t="n">
        <f aca="false">O17+TIME(0,2,0)</f>
        <v>0.357638888888889</v>
      </c>
      <c r="P18" s="16" t="n">
        <f aca="false">P17+TIME(0,2,0)</f>
        <v>0.381944444444444</v>
      </c>
      <c r="Q18" s="17" t="n">
        <f aca="false">Q17+TIME(0,2,0)</f>
        <v>0.390972222222222</v>
      </c>
      <c r="R18" s="16" t="n">
        <f aca="false">R17+TIME(0,2,0)</f>
        <v>0.399305555555556</v>
      </c>
      <c r="S18" s="17" t="n">
        <f aca="false">S17+TIME(0,2,0)</f>
        <v>0.41875</v>
      </c>
      <c r="T18" s="20" t="n">
        <f aca="false">T17+TIME(0,2,0)</f>
        <v>0.4375</v>
      </c>
      <c r="U18" s="15"/>
      <c r="V18" s="15"/>
    </row>
    <row r="19" customFormat="false" ht="12.75" hidden="false" customHeight="false" outlineLevel="0" collapsed="false">
      <c r="B19" s="14" t="s">
        <v>24</v>
      </c>
      <c r="C19" s="15" t="n">
        <f aca="false">C18+TIME(0,2,0)</f>
        <v>0.171527777777778</v>
      </c>
      <c r="D19" s="15" t="n">
        <f aca="false">D18+TIME(0,2,0)</f>
        <v>0.178472222222222</v>
      </c>
      <c r="E19" s="15" t="n">
        <f aca="false">E18+TIME(0,2,0)</f>
        <v>0.181944444444444</v>
      </c>
      <c r="F19" s="16" t="n">
        <f aca="false">F18+TIME(0,2,0)</f>
        <v>0.2375</v>
      </c>
      <c r="G19" s="17" t="n">
        <f aca="false">G18+TIME(0,2,0)</f>
        <v>0.263888888888889</v>
      </c>
      <c r="H19" s="16" t="n">
        <f aca="false">H18+TIME(0,2,0)</f>
        <v>0.275694444444444</v>
      </c>
      <c r="I19" s="16" t="n">
        <f aca="false">I18+TIME(0,2,0)</f>
        <v>0.282638888888889</v>
      </c>
      <c r="J19" s="16" t="n">
        <f aca="false">J18+TIME(0,2,0)</f>
        <v>0.296527777777778</v>
      </c>
      <c r="K19" s="17" t="n">
        <f aca="false">K18+TIME(0,2,0)</f>
        <v>0.305555555555556</v>
      </c>
      <c r="L19" s="17" t="n">
        <f aca="false">L18+TIME(0,2,0)</f>
        <v>0.3125</v>
      </c>
      <c r="M19" s="17" t="n">
        <f aca="false">M18+TIME(0,2,0)</f>
        <v>0.329861111111111</v>
      </c>
      <c r="N19" s="17" t="n">
        <f aca="false">N18+TIME(0,2,0)</f>
        <v>0.347222222222222</v>
      </c>
      <c r="O19" s="16" t="n">
        <f aca="false">O18+TIME(0,2,0)</f>
        <v>0.359027777777778</v>
      </c>
      <c r="P19" s="16" t="n">
        <f aca="false">P18+TIME(0,2,0)</f>
        <v>0.383333333333333</v>
      </c>
      <c r="Q19" s="17" t="n">
        <f aca="false">Q18+TIME(0,2,0)</f>
        <v>0.392361111111111</v>
      </c>
      <c r="R19" s="16" t="n">
        <f aca="false">R18+TIME(0,2,0)</f>
        <v>0.400694444444444</v>
      </c>
      <c r="S19" s="17" t="n">
        <f aca="false">S18+TIME(0,2,0)</f>
        <v>0.420138888888889</v>
      </c>
      <c r="T19" s="20" t="n">
        <f aca="false">T18+TIME(0,2,0)</f>
        <v>0.438888888888889</v>
      </c>
      <c r="U19" s="15"/>
      <c r="V19" s="15"/>
    </row>
    <row r="20" customFormat="false" ht="12.75" hidden="false" customHeight="false" outlineLevel="0" collapsed="false">
      <c r="B20" s="14" t="s">
        <v>25</v>
      </c>
      <c r="C20" s="15" t="n">
        <f aca="false">C19+TIME(0,3,0)</f>
        <v>0.173611111111111</v>
      </c>
      <c r="D20" s="15" t="n">
        <f aca="false">D19+TIME(0,3,0)</f>
        <v>0.180555555555556</v>
      </c>
      <c r="E20" s="15" t="n">
        <f aca="false">E19+TIME(0,3,0)</f>
        <v>0.184027777777778</v>
      </c>
      <c r="F20" s="16" t="n">
        <f aca="false">F19+TIME(0,5,0)</f>
        <v>0.240972222222222</v>
      </c>
      <c r="G20" s="17" t="n">
        <f aca="false">G19+TIME(0,4,0)</f>
        <v>0.266666666666667</v>
      </c>
      <c r="H20" s="16" t="n">
        <f aca="false">H19+TIME(0,5,0)</f>
        <v>0.279166666666667</v>
      </c>
      <c r="I20" s="16" t="n">
        <f aca="false">I19+TIME(0,5,0)</f>
        <v>0.286111111111111</v>
      </c>
      <c r="J20" s="16" t="n">
        <f aca="false">J19+TIME(0,5,0)</f>
        <v>0.3</v>
      </c>
      <c r="K20" s="17" t="n">
        <f aca="false">K19+TIME(0,4,0)</f>
        <v>0.308333333333333</v>
      </c>
      <c r="L20" s="17" t="n">
        <f aca="false">L19+TIME(0,4,0)</f>
        <v>0.315277777777778</v>
      </c>
      <c r="M20" s="17" t="n">
        <f aca="false">M19+TIME(0,4,0)</f>
        <v>0.332638888888889</v>
      </c>
      <c r="N20" s="17" t="n">
        <f aca="false">N19+TIME(0,4,0)</f>
        <v>0.35</v>
      </c>
      <c r="O20" s="16" t="n">
        <f aca="false">O19+TIME(0,5,0)</f>
        <v>0.3625</v>
      </c>
      <c r="P20" s="16" t="n">
        <f aca="false">P19+TIME(0,5,0)</f>
        <v>0.386805555555556</v>
      </c>
      <c r="Q20" s="17" t="n">
        <f aca="false">Q19+TIME(0,4,0)</f>
        <v>0.395138888888889</v>
      </c>
      <c r="R20" s="16" t="n">
        <f aca="false">R19+TIME(0,5,0)</f>
        <v>0.404166666666667</v>
      </c>
      <c r="S20" s="17" t="n">
        <f aca="false">S19+TIME(0,4,0)</f>
        <v>0.422916666666667</v>
      </c>
      <c r="T20" s="20" t="n">
        <f aca="false">T19+TIME(0,5,0)</f>
        <v>0.442361111111111</v>
      </c>
      <c r="U20" s="15"/>
      <c r="V20" s="15"/>
    </row>
    <row r="21" customFormat="false" ht="12.75" hidden="false" customHeight="false" outlineLevel="0" collapsed="false">
      <c r="B21" s="14" t="s">
        <v>26</v>
      </c>
      <c r="C21" s="15" t="n">
        <f aca="false">C20+TIME(0,1,0)</f>
        <v>0.174305555555556</v>
      </c>
      <c r="D21" s="15" t="n">
        <f aca="false">D20+TIME(0,1,0)</f>
        <v>0.18125</v>
      </c>
      <c r="E21" s="15" t="n">
        <f aca="false">E20+TIME(0,1,0)</f>
        <v>0.184722222222222</v>
      </c>
      <c r="F21" s="16" t="n">
        <f aca="false">F20+TIME(0,1,0)</f>
        <v>0.241666666666667</v>
      </c>
      <c r="G21" s="17" t="n">
        <f aca="false">G20+TIME(0,1,0)</f>
        <v>0.267361111111111</v>
      </c>
      <c r="H21" s="16" t="n">
        <f aca="false">H20+TIME(0,1,0)</f>
        <v>0.279861111111111</v>
      </c>
      <c r="I21" s="16" t="n">
        <f aca="false">I20+TIME(0,1,0)</f>
        <v>0.286805555555556</v>
      </c>
      <c r="J21" s="16" t="n">
        <f aca="false">J20+TIME(0,1,0)</f>
        <v>0.300694444444444</v>
      </c>
      <c r="K21" s="17" t="n">
        <f aca="false">K20+TIME(0,1,0)</f>
        <v>0.309027777777778</v>
      </c>
      <c r="L21" s="17" t="n">
        <f aca="false">L20+TIME(0,1,0)</f>
        <v>0.315972222222222</v>
      </c>
      <c r="M21" s="17" t="n">
        <f aca="false">M20+TIME(0,1,0)</f>
        <v>0.333333333333333</v>
      </c>
      <c r="N21" s="17" t="n">
        <f aca="false">N20+TIME(0,1,0)</f>
        <v>0.350694444444444</v>
      </c>
      <c r="O21" s="16" t="n">
        <f aca="false">O20+TIME(0,1,0)</f>
        <v>0.363194444444444</v>
      </c>
      <c r="P21" s="16" t="n">
        <f aca="false">P20+TIME(0,1,0)</f>
        <v>0.3875</v>
      </c>
      <c r="Q21" s="17" t="n">
        <f aca="false">Q20+TIME(0,1,0)</f>
        <v>0.395833333333333</v>
      </c>
      <c r="R21" s="16" t="n">
        <f aca="false">R20+TIME(0,1,0)</f>
        <v>0.404861111111111</v>
      </c>
      <c r="S21" s="17" t="n">
        <f aca="false">S20+TIME(0,1,0)</f>
        <v>0.423611111111111</v>
      </c>
      <c r="T21" s="20" t="n">
        <f aca="false">T20+TIME(0,1,0)</f>
        <v>0.443055555555556</v>
      </c>
      <c r="U21" s="15"/>
      <c r="V21" s="15"/>
    </row>
    <row r="22" customFormat="false" ht="12.75" hidden="false" customHeight="false" outlineLevel="0" collapsed="false">
      <c r="B22" s="14" t="s">
        <v>27</v>
      </c>
      <c r="C22" s="15" t="n">
        <f aca="false">C21+TIME(0,2,0)</f>
        <v>0.175694444444444</v>
      </c>
      <c r="D22" s="15" t="n">
        <f aca="false">D21+TIME(0,2,0)</f>
        <v>0.182638888888889</v>
      </c>
      <c r="E22" s="15" t="n">
        <f aca="false">E21+TIME(0,2,0)</f>
        <v>0.186111111111111</v>
      </c>
      <c r="F22" s="16" t="n">
        <f aca="false">F21+TIME(0,3,0)</f>
        <v>0.24375</v>
      </c>
      <c r="G22" s="17" t="n">
        <f aca="false">G21+TIME(0,3,0)</f>
        <v>0.269444444444444</v>
      </c>
      <c r="H22" s="16" t="n">
        <f aca="false">H21+TIME(0,3,0)</f>
        <v>0.281944444444444</v>
      </c>
      <c r="I22" s="16" t="n">
        <f aca="false">I21+TIME(0,3,0)</f>
        <v>0.288888888888889</v>
      </c>
      <c r="J22" s="16" t="n">
        <f aca="false">J21+TIME(0,3,0)</f>
        <v>0.302777777777778</v>
      </c>
      <c r="K22" s="17" t="n">
        <f aca="false">K21+TIME(0,3,0)</f>
        <v>0.311111111111111</v>
      </c>
      <c r="L22" s="17" t="n">
        <f aca="false">L21+TIME(0,3,0)</f>
        <v>0.318055555555556</v>
      </c>
      <c r="M22" s="17" t="n">
        <f aca="false">M21+TIME(0,3,0)</f>
        <v>0.335416666666667</v>
      </c>
      <c r="N22" s="17" t="n">
        <f aca="false">N21+TIME(0,3,0)</f>
        <v>0.352777777777778</v>
      </c>
      <c r="O22" s="16" t="n">
        <f aca="false">O21+TIME(0,3,0)</f>
        <v>0.365277777777778</v>
      </c>
      <c r="P22" s="16" t="n">
        <f aca="false">P21+TIME(0,3,0)</f>
        <v>0.389583333333333</v>
      </c>
      <c r="Q22" s="17" t="n">
        <f aca="false">Q21+TIME(0,3,0)</f>
        <v>0.397916666666667</v>
      </c>
      <c r="R22" s="16" t="n">
        <f aca="false">R21+TIME(0,3,0)</f>
        <v>0.406944444444444</v>
      </c>
      <c r="S22" s="17" t="n">
        <f aca="false">S21+TIME(0,3,0)</f>
        <v>0.425694444444444</v>
      </c>
      <c r="T22" s="20" t="n">
        <f aca="false">T21+TIME(0,3,0)</f>
        <v>0.445138888888889</v>
      </c>
      <c r="U22" s="15"/>
      <c r="V22" s="15"/>
    </row>
    <row r="23" customFormat="false" ht="12.75" hidden="false" customHeight="false" outlineLevel="0" collapsed="false">
      <c r="B23" s="14" t="s">
        <v>28</v>
      </c>
      <c r="C23" s="15" t="n">
        <f aca="false">C22+TIME(0,1,0)</f>
        <v>0.176388888888889</v>
      </c>
      <c r="D23" s="15" t="n">
        <f aca="false">D22+TIME(0,1,0)</f>
        <v>0.183333333333333</v>
      </c>
      <c r="E23" s="15" t="n">
        <f aca="false">E22+TIME(0,1,0)</f>
        <v>0.186805555555556</v>
      </c>
      <c r="F23" s="16" t="n">
        <f aca="false">F22+TIME(0,3,0)</f>
        <v>0.245833333333333</v>
      </c>
      <c r="G23" s="17" t="n">
        <f aca="false">G22+TIME(0,2,0)</f>
        <v>0.270833333333333</v>
      </c>
      <c r="H23" s="16" t="n">
        <f aca="false">H22+TIME(0,3,0)</f>
        <v>0.284027777777778</v>
      </c>
      <c r="I23" s="16" t="n">
        <f aca="false">I22+TIME(0,3,0)</f>
        <v>0.290972222222222</v>
      </c>
      <c r="J23" s="16" t="n">
        <f aca="false">J22+TIME(0,3,0)</f>
        <v>0.304861111111111</v>
      </c>
      <c r="K23" s="17" t="n">
        <f aca="false">K22+TIME(0,2,0)</f>
        <v>0.3125</v>
      </c>
      <c r="L23" s="17" t="n">
        <f aca="false">L22+TIME(0,2,0)</f>
        <v>0.319444444444444</v>
      </c>
      <c r="M23" s="17" t="n">
        <f aca="false">M22+TIME(0,2,0)</f>
        <v>0.336805555555556</v>
      </c>
      <c r="N23" s="17" t="n">
        <f aca="false">N22+TIME(0,2,0)</f>
        <v>0.354166666666667</v>
      </c>
      <c r="O23" s="16" t="n">
        <f aca="false">O22+TIME(0,3,0)</f>
        <v>0.367361111111111</v>
      </c>
      <c r="P23" s="16" t="n">
        <f aca="false">P22+TIME(0,3,0)</f>
        <v>0.391666666666667</v>
      </c>
      <c r="Q23" s="17" t="n">
        <f aca="false">Q22+TIME(0,2,0)</f>
        <v>0.399305555555556</v>
      </c>
      <c r="R23" s="16" t="n">
        <f aca="false">R22+TIME(0,3,0)</f>
        <v>0.409027777777778</v>
      </c>
      <c r="S23" s="17" t="n">
        <f aca="false">S22+TIME(0,2,0)</f>
        <v>0.427083333333333</v>
      </c>
      <c r="T23" s="20" t="n">
        <f aca="false">T22+TIME(0,3,0)</f>
        <v>0.447222222222222</v>
      </c>
      <c r="U23" s="15"/>
      <c r="V23" s="15"/>
    </row>
    <row r="24" customFormat="false" ht="12.75" hidden="false" customHeight="false" outlineLevel="0" collapsed="false">
      <c r="B24" s="14" t="s">
        <v>29</v>
      </c>
      <c r="C24" s="15" t="n">
        <f aca="false">C23+TIME(0,1,0)</f>
        <v>0.177083333333333</v>
      </c>
      <c r="D24" s="15" t="n">
        <f aca="false">D23+TIME(0,1,0)</f>
        <v>0.184027777777778</v>
      </c>
      <c r="E24" s="15" t="n">
        <f aca="false">E23+TIME(0,1,0)</f>
        <v>0.1875</v>
      </c>
      <c r="F24" s="16" t="n">
        <f aca="false">F23+TIME(0,1,0)</f>
        <v>0.246527777777778</v>
      </c>
      <c r="G24" s="17" t="n">
        <f aca="false">G23+TIME(0,1,0)</f>
        <v>0.271527777777778</v>
      </c>
      <c r="H24" s="16" t="n">
        <f aca="false">H23+TIME(0,1,0)</f>
        <v>0.284722222222222</v>
      </c>
      <c r="I24" s="16" t="n">
        <f aca="false">I23+TIME(0,1,0)</f>
        <v>0.291666666666667</v>
      </c>
      <c r="J24" s="16" t="n">
        <f aca="false">J23+TIME(0,1,0)</f>
        <v>0.305555555555556</v>
      </c>
      <c r="K24" s="17" t="n">
        <f aca="false">K23+TIME(0,1,0)</f>
        <v>0.313194444444444</v>
      </c>
      <c r="L24" s="17" t="n">
        <f aca="false">L23+TIME(0,1,0)</f>
        <v>0.320138888888889</v>
      </c>
      <c r="M24" s="17" t="n">
        <f aca="false">M23+TIME(0,1,0)</f>
        <v>0.3375</v>
      </c>
      <c r="N24" s="17" t="n">
        <f aca="false">N23+TIME(0,1,0)</f>
        <v>0.354861111111111</v>
      </c>
      <c r="O24" s="16" t="n">
        <f aca="false">O23+TIME(0,1,0)</f>
        <v>0.368055555555556</v>
      </c>
      <c r="P24" s="16" t="n">
        <f aca="false">P23+TIME(0,1,0)</f>
        <v>0.392361111111111</v>
      </c>
      <c r="Q24" s="17" t="n">
        <f aca="false">Q23+TIME(0,1,0)</f>
        <v>0.4</v>
      </c>
      <c r="R24" s="16" t="n">
        <f aca="false">R23+TIME(0,1,0)</f>
        <v>0.409722222222222</v>
      </c>
      <c r="S24" s="17" t="n">
        <f aca="false">S23+TIME(0,1,0)</f>
        <v>0.427777777777778</v>
      </c>
      <c r="T24" s="20" t="n">
        <f aca="false">T23+TIME(0,1,0)</f>
        <v>0.447916666666667</v>
      </c>
      <c r="U24" s="15"/>
      <c r="V24" s="15"/>
    </row>
    <row r="25" customFormat="false" ht="12.75" hidden="false" customHeight="false" outlineLevel="0" collapsed="false">
      <c r="B25" s="14" t="s">
        <v>30</v>
      </c>
      <c r="C25" s="15" t="n">
        <f aca="false">C24+TIME(0,2,0)</f>
        <v>0.178472222222222</v>
      </c>
      <c r="D25" s="15" t="n">
        <f aca="false">D24+TIME(0,2,0)</f>
        <v>0.185416666666667</v>
      </c>
      <c r="E25" s="15" t="n">
        <f aca="false">E24+TIME(0,2,0)</f>
        <v>0.188888888888889</v>
      </c>
      <c r="F25" s="16" t="n">
        <f aca="false">F24+TIME(0,2,0)</f>
        <v>0.247916666666667</v>
      </c>
      <c r="G25" s="17" t="n">
        <f aca="false">G24+TIME(0,2,0)</f>
        <v>0.272916666666667</v>
      </c>
      <c r="H25" s="16" t="n">
        <f aca="false">H24+TIME(0,2,0)</f>
        <v>0.286111111111111</v>
      </c>
      <c r="I25" s="16" t="n">
        <f aca="false">I24+TIME(0,2,0)</f>
        <v>0.293055555555556</v>
      </c>
      <c r="J25" s="16" t="n">
        <f aca="false">J24+TIME(0,2,0)</f>
        <v>0.306944444444444</v>
      </c>
      <c r="K25" s="17" t="n">
        <f aca="false">K24+TIME(0,2,0)</f>
        <v>0.314583333333333</v>
      </c>
      <c r="L25" s="17" t="n">
        <f aca="false">L24+TIME(0,2,0)</f>
        <v>0.321527777777778</v>
      </c>
      <c r="M25" s="17" t="n">
        <f aca="false">M24+TIME(0,2,0)</f>
        <v>0.338888888888889</v>
      </c>
      <c r="N25" s="17" t="n">
        <f aca="false">N24+TIME(0,2,0)</f>
        <v>0.35625</v>
      </c>
      <c r="O25" s="16" t="n">
        <f aca="false">O24+TIME(0,2,0)</f>
        <v>0.369444444444444</v>
      </c>
      <c r="P25" s="16" t="n">
        <f aca="false">P24+TIME(0,2,0)</f>
        <v>0.39375</v>
      </c>
      <c r="Q25" s="17" t="n">
        <f aca="false">Q24+TIME(0,2,0)</f>
        <v>0.401388888888889</v>
      </c>
      <c r="R25" s="16" t="n">
        <f aca="false">R24+TIME(0,2,0)</f>
        <v>0.411111111111111</v>
      </c>
      <c r="S25" s="17" t="n">
        <f aca="false">S24+TIME(0,2,0)</f>
        <v>0.429166666666667</v>
      </c>
      <c r="T25" s="20" t="n">
        <f aca="false">T24+TIME(0,2,0)</f>
        <v>0.449305555555556</v>
      </c>
      <c r="U25" s="15"/>
      <c r="V25" s="15"/>
    </row>
    <row r="26" customFormat="false" ht="12.75" hidden="false" customHeight="false" outlineLevel="0" collapsed="false">
      <c r="B26" s="14" t="s">
        <v>31</v>
      </c>
      <c r="C26" s="15" t="n">
        <f aca="false">C25+TIME(0,1,0)</f>
        <v>0.179166666666667</v>
      </c>
      <c r="D26" s="15" t="n">
        <f aca="false">D25+TIME(0,1,0)</f>
        <v>0.186111111111111</v>
      </c>
      <c r="E26" s="15" t="n">
        <f aca="false">E25+TIME(0,1,0)</f>
        <v>0.189583333333333</v>
      </c>
      <c r="F26" s="16" t="n">
        <f aca="false">F25+TIME(0,3,0)</f>
        <v>0.25</v>
      </c>
      <c r="G26" s="17" t="n">
        <f aca="false">G25+TIME(0,2,0)</f>
        <v>0.274305555555556</v>
      </c>
      <c r="H26" s="16" t="n">
        <f aca="false">H25+TIME(0,3,0)</f>
        <v>0.288194444444444</v>
      </c>
      <c r="I26" s="16" t="n">
        <f aca="false">I25+TIME(0,3,0)</f>
        <v>0.295138888888889</v>
      </c>
      <c r="J26" s="16" t="n">
        <f aca="false">J25+TIME(0,3,0)</f>
        <v>0.309027777777778</v>
      </c>
      <c r="K26" s="17" t="n">
        <f aca="false">K25+TIME(0,2,0)</f>
        <v>0.315972222222222</v>
      </c>
      <c r="L26" s="17" t="n">
        <f aca="false">L25+TIME(0,2,0)</f>
        <v>0.322916666666667</v>
      </c>
      <c r="M26" s="17" t="n">
        <f aca="false">M25+TIME(0,2,0)</f>
        <v>0.340277777777778</v>
      </c>
      <c r="N26" s="17" t="n">
        <f aca="false">N25+TIME(0,2,0)</f>
        <v>0.357638888888889</v>
      </c>
      <c r="O26" s="16" t="n">
        <f aca="false">O25+TIME(0,3,0)</f>
        <v>0.371527777777778</v>
      </c>
      <c r="P26" s="16" t="n">
        <f aca="false">P25+TIME(0,3,0)</f>
        <v>0.395833333333333</v>
      </c>
      <c r="Q26" s="17" t="n">
        <f aca="false">Q25+TIME(0,2,0)</f>
        <v>0.402777777777778</v>
      </c>
      <c r="R26" s="16" t="n">
        <f aca="false">R25+TIME(0,3,0)</f>
        <v>0.413194444444444</v>
      </c>
      <c r="S26" s="17" t="n">
        <f aca="false">S25+TIME(0,2,0)</f>
        <v>0.430555555555556</v>
      </c>
      <c r="T26" s="20" t="n">
        <f aca="false">T25+TIME(0,3,0)</f>
        <v>0.451388888888889</v>
      </c>
      <c r="U26" s="15"/>
      <c r="V26" s="15"/>
    </row>
    <row r="27" customFormat="false" ht="12.75" hidden="false" customHeight="false" outlineLevel="0" collapsed="false">
      <c r="B27" s="14" t="s">
        <v>32</v>
      </c>
      <c r="C27" s="15" t="n">
        <f aca="false">C26+TIME(0,2,0)</f>
        <v>0.180555555555556</v>
      </c>
      <c r="D27" s="15" t="n">
        <f aca="false">D26+TIME(0,2,0)</f>
        <v>0.1875</v>
      </c>
      <c r="E27" s="15" t="n">
        <f aca="false">E26+TIME(0,2,0)</f>
        <v>0.190972222222222</v>
      </c>
      <c r="F27" s="16" t="n">
        <f aca="false">F26+TIME(0,2,0)</f>
        <v>0.251388888888889</v>
      </c>
      <c r="G27" s="17" t="n">
        <f aca="false">G26+TIME(0,2,0)</f>
        <v>0.275694444444444</v>
      </c>
      <c r="H27" s="16" t="n">
        <f aca="false">H26+TIME(0,2,0)</f>
        <v>0.289583333333333</v>
      </c>
      <c r="I27" s="16" t="n">
        <f aca="false">I26+TIME(0,2,0)</f>
        <v>0.296527777777778</v>
      </c>
      <c r="J27" s="16" t="n">
        <f aca="false">J26+TIME(0,2,0)</f>
        <v>0.310416666666667</v>
      </c>
      <c r="K27" s="17" t="n">
        <f aca="false">K26+TIME(0,2,0)</f>
        <v>0.317361111111111</v>
      </c>
      <c r="L27" s="17" t="n">
        <f aca="false">L26+TIME(0,2,0)</f>
        <v>0.324305555555556</v>
      </c>
      <c r="M27" s="17" t="n">
        <f aca="false">M26+TIME(0,2,0)</f>
        <v>0.341666666666667</v>
      </c>
      <c r="N27" s="17" t="n">
        <f aca="false">N26+TIME(0,2,0)</f>
        <v>0.359027777777778</v>
      </c>
      <c r="O27" s="16" t="n">
        <f aca="false">O26+TIME(0,2,0)</f>
        <v>0.372916666666667</v>
      </c>
      <c r="P27" s="16" t="n">
        <f aca="false">P26+TIME(0,2,0)</f>
        <v>0.397222222222222</v>
      </c>
      <c r="Q27" s="17" t="n">
        <f aca="false">Q26+TIME(0,2,0)</f>
        <v>0.404166666666667</v>
      </c>
      <c r="R27" s="16" t="n">
        <f aca="false">R26+TIME(0,2,0)</f>
        <v>0.414583333333333</v>
      </c>
      <c r="S27" s="17" t="n">
        <f aca="false">S26+TIME(0,2,0)</f>
        <v>0.431944444444444</v>
      </c>
      <c r="T27" s="20" t="n">
        <f aca="false">T26+TIME(0,2,0)</f>
        <v>0.452777777777778</v>
      </c>
      <c r="U27" s="15"/>
      <c r="V27" s="15"/>
    </row>
    <row r="28" customFormat="false" ht="12.75" hidden="false" customHeight="false" outlineLevel="0" collapsed="false">
      <c r="B28" s="14" t="s">
        <v>33</v>
      </c>
      <c r="C28" s="15" t="n">
        <f aca="false">C27+TIME(0,1,0)</f>
        <v>0.18125</v>
      </c>
      <c r="D28" s="15" t="n">
        <f aca="false">D27+TIME(0,1,0)</f>
        <v>0.188194444444444</v>
      </c>
      <c r="E28" s="15" t="n">
        <f aca="false">E27+TIME(0,1,0)</f>
        <v>0.191666666666667</v>
      </c>
      <c r="F28" s="16" t="n">
        <f aca="false">F27+TIME(0,4,0)</f>
        <v>0.254166666666667</v>
      </c>
      <c r="G28" s="17" t="n">
        <f aca="false">G27+TIME(0,4,0)</f>
        <v>0.278472222222222</v>
      </c>
      <c r="H28" s="16" t="n">
        <f aca="false">H27+TIME(0,4,0)</f>
        <v>0.292361111111111</v>
      </c>
      <c r="I28" s="16" t="n">
        <f aca="false">I27+TIME(0,4,0)</f>
        <v>0.299305555555556</v>
      </c>
      <c r="J28" s="16" t="n">
        <f aca="false">J27+TIME(0,4,0)</f>
        <v>0.313194444444444</v>
      </c>
      <c r="K28" s="17" t="n">
        <f aca="false">K27+TIME(0,4,0)</f>
        <v>0.320138888888889</v>
      </c>
      <c r="L28" s="17" t="n">
        <f aca="false">L27+TIME(0,4,0)</f>
        <v>0.327083333333333</v>
      </c>
      <c r="M28" s="17" t="n">
        <f aca="false">M27+TIME(0,4,0)</f>
        <v>0.344444444444444</v>
      </c>
      <c r="N28" s="17" t="n">
        <f aca="false">N27+TIME(0,4,0)</f>
        <v>0.361805555555556</v>
      </c>
      <c r="O28" s="16" t="n">
        <f aca="false">O27+TIME(0,4,0)</f>
        <v>0.375694444444444</v>
      </c>
      <c r="P28" s="16" t="n">
        <f aca="false">P27+TIME(0,4,0)</f>
        <v>0.4</v>
      </c>
      <c r="Q28" s="17" t="n">
        <f aca="false">Q27+TIME(0,4,0)</f>
        <v>0.406944444444444</v>
      </c>
      <c r="R28" s="16" t="n">
        <f aca="false">R27+TIME(0,4,0)</f>
        <v>0.417361111111111</v>
      </c>
      <c r="S28" s="17" t="n">
        <f aca="false">S27+TIME(0,4,0)</f>
        <v>0.434722222222222</v>
      </c>
      <c r="T28" s="20" t="n">
        <f aca="false">T27+TIME(0,4,0)</f>
        <v>0.455555555555556</v>
      </c>
      <c r="U28" s="15"/>
      <c r="V28" s="15"/>
    </row>
    <row r="29" customFormat="false" ht="12.75" hidden="false" customHeight="false" outlineLevel="0" collapsed="false">
      <c r="B29" s="14" t="s">
        <v>34</v>
      </c>
      <c r="C29" s="15" t="n">
        <f aca="false">C28+TIME(0,2,0)</f>
        <v>0.182638888888889</v>
      </c>
      <c r="D29" s="15" t="n">
        <f aca="false">D28+TIME(0,2,0)</f>
        <v>0.189583333333333</v>
      </c>
      <c r="E29" s="15" t="n">
        <f aca="false">E28+TIME(0,2,0)</f>
        <v>0.193055555555556</v>
      </c>
      <c r="F29" s="16" t="n">
        <f aca="false">F28+TIME(0,2,0)</f>
        <v>0.255555555555556</v>
      </c>
      <c r="G29" s="17" t="n">
        <f aca="false">G28+TIME(0,2,0)</f>
        <v>0.279861111111111</v>
      </c>
      <c r="H29" s="16" t="n">
        <f aca="false">H28+TIME(0,2,0)</f>
        <v>0.29375</v>
      </c>
      <c r="I29" s="16" t="n">
        <f aca="false">I28+TIME(0,2,0)</f>
        <v>0.300694444444444</v>
      </c>
      <c r="J29" s="16" t="n">
        <f aca="false">J28+TIME(0,2,0)</f>
        <v>0.314583333333333</v>
      </c>
      <c r="K29" s="17" t="n">
        <f aca="false">K28+TIME(0,2,0)</f>
        <v>0.321527777777778</v>
      </c>
      <c r="L29" s="17" t="n">
        <f aca="false">L28+TIME(0,2,0)</f>
        <v>0.328472222222222</v>
      </c>
      <c r="M29" s="17" t="n">
        <f aca="false">M28+TIME(0,2,0)</f>
        <v>0.345833333333333</v>
      </c>
      <c r="N29" s="17" t="n">
        <f aca="false">N28+TIME(0,2,0)</f>
        <v>0.363194444444444</v>
      </c>
      <c r="O29" s="16" t="n">
        <f aca="false">O28+TIME(0,2,0)</f>
        <v>0.377083333333333</v>
      </c>
      <c r="P29" s="16" t="n">
        <f aca="false">P28+TIME(0,2,0)</f>
        <v>0.401388888888889</v>
      </c>
      <c r="Q29" s="17" t="n">
        <f aca="false">Q28+TIME(0,2,0)</f>
        <v>0.408333333333333</v>
      </c>
      <c r="R29" s="16" t="n">
        <f aca="false">R28+TIME(0,2,0)</f>
        <v>0.41875</v>
      </c>
      <c r="S29" s="17" t="n">
        <f aca="false">S28+TIME(0,2,0)</f>
        <v>0.436111111111111</v>
      </c>
      <c r="T29" s="20" t="n">
        <f aca="false">T28+TIME(0,2,0)</f>
        <v>0.456944444444444</v>
      </c>
      <c r="U29" s="15"/>
      <c r="V29" s="15"/>
    </row>
    <row r="30" customFormat="false" ht="12.75" hidden="false" customHeight="false" outlineLevel="0" collapsed="false">
      <c r="B30" s="14" t="s">
        <v>35</v>
      </c>
      <c r="C30" s="15" t="n">
        <f aca="false">C29+TIME(0,2,0)</f>
        <v>0.184027777777778</v>
      </c>
      <c r="D30" s="15" t="n">
        <f aca="false">D29+TIME(0,2,0)</f>
        <v>0.190972222222222</v>
      </c>
      <c r="E30" s="15" t="n">
        <f aca="false">E29+TIME(0,2,0)</f>
        <v>0.194444444444444</v>
      </c>
      <c r="F30" s="16" t="n">
        <f aca="false">F29+TIME(0,2,0)</f>
        <v>0.256944444444444</v>
      </c>
      <c r="G30" s="17" t="n">
        <f aca="false">G29+TIME(0,2,0)</f>
        <v>0.28125</v>
      </c>
      <c r="H30" s="16" t="n">
        <f aca="false">H29+TIME(0,2,0)</f>
        <v>0.295138888888889</v>
      </c>
      <c r="I30" s="16" t="n">
        <f aca="false">I29+TIME(0,2,0)</f>
        <v>0.302083333333333</v>
      </c>
      <c r="J30" s="16" t="n">
        <f aca="false">J29+TIME(0,2,0)</f>
        <v>0.315972222222222</v>
      </c>
      <c r="K30" s="17" t="n">
        <f aca="false">K29+TIME(0,2,0)</f>
        <v>0.322916666666667</v>
      </c>
      <c r="L30" s="17" t="n">
        <f aca="false">L29+TIME(0,2,0)</f>
        <v>0.329861111111111</v>
      </c>
      <c r="M30" s="17" t="n">
        <f aca="false">M29+TIME(0,2,0)</f>
        <v>0.347222222222222</v>
      </c>
      <c r="N30" s="17" t="n">
        <f aca="false">N29+TIME(0,2,0)</f>
        <v>0.364583333333333</v>
      </c>
      <c r="O30" s="16" t="n">
        <f aca="false">O29+TIME(0,2,0)</f>
        <v>0.378472222222222</v>
      </c>
      <c r="P30" s="16" t="n">
        <f aca="false">P29+TIME(0,2,0)</f>
        <v>0.402777777777778</v>
      </c>
      <c r="Q30" s="17" t="n">
        <f aca="false">Q29+TIME(0,2,0)</f>
        <v>0.409722222222222</v>
      </c>
      <c r="R30" s="16" t="n">
        <f aca="false">R29+TIME(0,2,0)</f>
        <v>0.420138888888889</v>
      </c>
      <c r="S30" s="17" t="n">
        <f aca="false">S29+TIME(0,2,0)</f>
        <v>0.4375</v>
      </c>
      <c r="T30" s="20" t="n">
        <f aca="false">T29+TIME(0,2,0)</f>
        <v>0.458333333333333</v>
      </c>
      <c r="U30" s="15"/>
      <c r="V30" s="15"/>
    </row>
    <row r="31" customFormat="false" ht="7.5" hidden="false" customHeight="true" outlineLevel="0" collapsed="false">
      <c r="B31" s="2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5"/>
    </row>
    <row r="32" customFormat="false" ht="12.75" hidden="false" customHeight="false" outlineLevel="0" collapsed="false">
      <c r="B32" s="26" t="s">
        <v>3</v>
      </c>
      <c r="C32" s="27" t="s">
        <v>6</v>
      </c>
      <c r="D32" s="28" t="s">
        <v>4</v>
      </c>
      <c r="E32" s="27" t="s">
        <v>6</v>
      </c>
      <c r="F32" s="27" t="s">
        <v>4</v>
      </c>
      <c r="G32" s="27" t="s">
        <v>4</v>
      </c>
      <c r="H32" s="27" t="s">
        <v>4</v>
      </c>
      <c r="I32" s="27" t="s">
        <v>4</v>
      </c>
      <c r="J32" s="28" t="s">
        <v>4</v>
      </c>
      <c r="K32" s="28" t="s">
        <v>4</v>
      </c>
      <c r="L32" s="27" t="s">
        <v>4</v>
      </c>
      <c r="M32" s="27" t="s">
        <v>4</v>
      </c>
      <c r="N32" s="27" t="s">
        <v>6</v>
      </c>
      <c r="O32" s="28" t="s">
        <v>4</v>
      </c>
      <c r="P32" s="27" t="s">
        <v>4</v>
      </c>
      <c r="Q32" s="28" t="s">
        <v>4</v>
      </c>
      <c r="R32" s="27" t="s">
        <v>4</v>
      </c>
      <c r="S32" s="27" t="s">
        <v>4</v>
      </c>
      <c r="T32" s="29" t="s">
        <v>4</v>
      </c>
    </row>
    <row r="33" customFormat="false" ht="12.75" hidden="false" customHeight="false" outlineLevel="0" collapsed="false">
      <c r="B33" s="10" t="s">
        <v>7</v>
      </c>
      <c r="C33" s="12" t="s">
        <v>9</v>
      </c>
      <c r="D33" s="11" t="s">
        <v>8</v>
      </c>
      <c r="E33" s="12" t="s">
        <v>9</v>
      </c>
      <c r="F33" s="12" t="s">
        <v>9</v>
      </c>
      <c r="G33" s="12" t="s">
        <v>9</v>
      </c>
      <c r="H33" s="12" t="s">
        <v>9</v>
      </c>
      <c r="I33" s="12" t="s">
        <v>9</v>
      </c>
      <c r="J33" s="11" t="s">
        <v>8</v>
      </c>
      <c r="K33" s="11" t="s">
        <v>8</v>
      </c>
      <c r="L33" s="12" t="s">
        <v>9</v>
      </c>
      <c r="M33" s="12" t="s">
        <v>9</v>
      </c>
      <c r="N33" s="12" t="s">
        <v>9</v>
      </c>
      <c r="O33" s="11" t="s">
        <v>8</v>
      </c>
      <c r="P33" s="12" t="s">
        <v>9</v>
      </c>
      <c r="Q33" s="11" t="s">
        <v>8</v>
      </c>
      <c r="R33" s="12" t="s">
        <v>9</v>
      </c>
      <c r="S33" s="12" t="s">
        <v>9</v>
      </c>
      <c r="T33" s="13" t="s">
        <v>8</v>
      </c>
    </row>
    <row r="34" customFormat="false" ht="12.75" hidden="false" customHeight="false" outlineLevel="0" collapsed="false">
      <c r="B34" s="14" t="s">
        <v>10</v>
      </c>
      <c r="C34" s="18" t="n">
        <v>0.4375</v>
      </c>
      <c r="D34" s="15" t="n">
        <v>0.454861111111111</v>
      </c>
      <c r="E34" s="17" t="n">
        <v>0.46875</v>
      </c>
      <c r="F34" s="18" t="n">
        <v>0.482638888888889</v>
      </c>
      <c r="G34" s="18" t="n">
        <v>0.5</v>
      </c>
      <c r="H34" s="18" t="n">
        <v>0.510416666666667</v>
      </c>
      <c r="I34" s="18" t="n">
        <v>0.524305555555556</v>
      </c>
      <c r="J34" s="15" t="n">
        <v>0.538194444444444</v>
      </c>
      <c r="K34" s="15" t="n">
        <v>0.555555555555556</v>
      </c>
      <c r="L34" s="18" t="n">
        <v>0.569444444444444</v>
      </c>
      <c r="M34" s="18" t="n">
        <v>0.583333333333333</v>
      </c>
      <c r="N34" s="18" t="n">
        <v>0.59375</v>
      </c>
      <c r="O34" s="15" t="n">
        <v>0.604166666666667</v>
      </c>
      <c r="P34" s="18" t="n">
        <v>0.614583333333333</v>
      </c>
      <c r="Q34" s="15" t="n">
        <v>0.625</v>
      </c>
      <c r="R34" s="18" t="n">
        <v>0.635416666666667</v>
      </c>
      <c r="S34" s="18" t="n">
        <v>0.645833333333333</v>
      </c>
      <c r="T34" s="20" t="n">
        <v>0.652777777777778</v>
      </c>
    </row>
    <row r="35" customFormat="false" ht="12.75" hidden="false" customHeight="false" outlineLevel="0" collapsed="false">
      <c r="B35" s="14" t="s">
        <v>11</v>
      </c>
      <c r="C35" s="17" t="n">
        <f aca="false">C34+TIME(0,3,0)</f>
        <v>0.439583333333333</v>
      </c>
      <c r="D35" s="16" t="n">
        <f aca="false">D34+TIME(0,3,0)</f>
        <v>0.456944444444444</v>
      </c>
      <c r="E35" s="17" t="n">
        <f aca="false">E34+TIME(0,3,0)</f>
        <v>0.470833333333333</v>
      </c>
      <c r="F35" s="17" t="n">
        <f aca="false">F34+TIME(0,3,0)</f>
        <v>0.484722222222222</v>
      </c>
      <c r="G35" s="17" t="n">
        <f aca="false">G34+TIME(0,3,0)</f>
        <v>0.502083333333333</v>
      </c>
      <c r="H35" s="17" t="n">
        <f aca="false">H34+TIME(0,3,0)</f>
        <v>0.5125</v>
      </c>
      <c r="I35" s="17" t="n">
        <f aca="false">I34+TIME(0,3,0)</f>
        <v>0.526388888888889</v>
      </c>
      <c r="J35" s="16" t="n">
        <f aca="false">J34+TIME(0,3,0)</f>
        <v>0.540277777777778</v>
      </c>
      <c r="K35" s="16" t="n">
        <f aca="false">K34+TIME(0,3,0)</f>
        <v>0.557638888888889</v>
      </c>
      <c r="L35" s="17" t="n">
        <f aca="false">L34+TIME(0,3,0)</f>
        <v>0.571527777777778</v>
      </c>
      <c r="M35" s="17" t="n">
        <f aca="false">M34+TIME(0,3,0)</f>
        <v>0.585416666666667</v>
      </c>
      <c r="N35" s="17" t="n">
        <f aca="false">N34+TIME(0,3,0)</f>
        <v>0.595833333333333</v>
      </c>
      <c r="O35" s="15" t="n">
        <v>0.60625</v>
      </c>
      <c r="P35" s="17" t="n">
        <f aca="false">P34+TIME(0,3,0)</f>
        <v>0.616666666666667</v>
      </c>
      <c r="Q35" s="16" t="n">
        <f aca="false">Q34+TIME(0,3,0)</f>
        <v>0.627083333333333</v>
      </c>
      <c r="R35" s="17" t="n">
        <f aca="false">R34+TIME(0,3,0)</f>
        <v>0.6375</v>
      </c>
      <c r="S35" s="17" t="n">
        <f aca="false">S34+TIME(0,3,0)</f>
        <v>0.647916666666667</v>
      </c>
      <c r="T35" s="20" t="n">
        <f aca="false">T34+TIME(0,3,0)</f>
        <v>0.654861111111111</v>
      </c>
    </row>
    <row r="36" customFormat="false" ht="12.75" hidden="false" customHeight="false" outlineLevel="0" collapsed="false">
      <c r="B36" s="14" t="s">
        <v>17</v>
      </c>
      <c r="C36" s="17" t="n">
        <f aca="false">C35+TIME(0,2,0)</f>
        <v>0.440972222222222</v>
      </c>
      <c r="D36" s="16" t="n">
        <f aca="false">D35+TIME(0,3,0)</f>
        <v>0.459027777777778</v>
      </c>
      <c r="E36" s="17" t="n">
        <f aca="false">E35+TIME(0,2,0)</f>
        <v>0.472222222222222</v>
      </c>
      <c r="F36" s="17" t="n">
        <f aca="false">F35+TIME(0,2,0)</f>
        <v>0.486111111111111</v>
      </c>
      <c r="G36" s="17" t="n">
        <f aca="false">G35+TIME(0,2,0)</f>
        <v>0.503472222222222</v>
      </c>
      <c r="H36" s="17" t="n">
        <f aca="false">H35+TIME(0,2,0)</f>
        <v>0.513888888888889</v>
      </c>
      <c r="I36" s="17" t="n">
        <f aca="false">I35+TIME(0,2,0)</f>
        <v>0.527777777777778</v>
      </c>
      <c r="J36" s="16" t="n">
        <f aca="false">J35+TIME(0,3,0)</f>
        <v>0.542361111111111</v>
      </c>
      <c r="K36" s="16" t="n">
        <f aca="false">K35+TIME(0,3,0)</f>
        <v>0.559722222222222</v>
      </c>
      <c r="L36" s="17" t="n">
        <f aca="false">L35+TIME(0,2,0)</f>
        <v>0.572916666666667</v>
      </c>
      <c r="M36" s="17" t="n">
        <f aca="false">M35+TIME(0,2,0)</f>
        <v>0.586805555555556</v>
      </c>
      <c r="N36" s="17" t="n">
        <f aca="false">N35+TIME(0,2,0)</f>
        <v>0.597222222222222</v>
      </c>
      <c r="O36" s="15" t="n">
        <v>0.607638888888889</v>
      </c>
      <c r="P36" s="17" t="n">
        <f aca="false">P35+TIME(0,2,0)</f>
        <v>0.618055555555556</v>
      </c>
      <c r="Q36" s="16" t="n">
        <f aca="false">Q35+TIME(0,3,0)</f>
        <v>0.629166666666667</v>
      </c>
      <c r="R36" s="17" t="n">
        <f aca="false">R35+TIME(0,2,0)</f>
        <v>0.638888888888889</v>
      </c>
      <c r="S36" s="17" t="n">
        <f aca="false">S35+TIME(0,2,0)</f>
        <v>0.649305555555556</v>
      </c>
      <c r="T36" s="20" t="n">
        <f aca="false">T35+TIME(0,3,0)</f>
        <v>0.656944444444444</v>
      </c>
    </row>
    <row r="37" customFormat="false" ht="12.75" hidden="false" customHeight="false" outlineLevel="0" collapsed="false">
      <c r="B37" s="14" t="s">
        <v>18</v>
      </c>
      <c r="C37" s="17" t="n">
        <f aca="false">C36+TIME(0,2,0)</f>
        <v>0.442361111111111</v>
      </c>
      <c r="D37" s="16" t="n">
        <f aca="false">D36+TIME(0,2,0)</f>
        <v>0.460416666666667</v>
      </c>
      <c r="E37" s="17" t="n">
        <f aca="false">E36+TIME(0,2,0)</f>
        <v>0.473611111111111</v>
      </c>
      <c r="F37" s="17" t="n">
        <f aca="false">F36+TIME(0,2,0)</f>
        <v>0.4875</v>
      </c>
      <c r="G37" s="17" t="n">
        <f aca="false">G36+TIME(0,2,0)</f>
        <v>0.504861111111111</v>
      </c>
      <c r="H37" s="17" t="n">
        <f aca="false">H36+TIME(0,2,0)</f>
        <v>0.515277777777778</v>
      </c>
      <c r="I37" s="17" t="n">
        <f aca="false">I36+TIME(0,2,0)</f>
        <v>0.529166666666667</v>
      </c>
      <c r="J37" s="16" t="n">
        <f aca="false">J36+TIME(0,2,0)</f>
        <v>0.54375</v>
      </c>
      <c r="K37" s="16" t="n">
        <f aca="false">K36+TIME(0,2,0)</f>
        <v>0.561111111111111</v>
      </c>
      <c r="L37" s="17" t="n">
        <f aca="false">L36+TIME(0,2,0)</f>
        <v>0.574305555555556</v>
      </c>
      <c r="M37" s="17" t="n">
        <f aca="false">M36+TIME(0,2,0)</f>
        <v>0.588194444444445</v>
      </c>
      <c r="N37" s="17" t="n">
        <f aca="false">N36+TIME(0,2,0)</f>
        <v>0.598611111111111</v>
      </c>
      <c r="O37" s="15" t="n">
        <v>0.609722222222222</v>
      </c>
      <c r="P37" s="17" t="n">
        <f aca="false">P36+TIME(0,2,0)</f>
        <v>0.619444444444445</v>
      </c>
      <c r="Q37" s="16" t="n">
        <f aca="false">Q36+TIME(0,2,0)</f>
        <v>0.630555555555556</v>
      </c>
      <c r="R37" s="17" t="n">
        <f aca="false">R36+TIME(0,2,0)</f>
        <v>0.640277777777778</v>
      </c>
      <c r="S37" s="17" t="n">
        <f aca="false">S36+TIME(0,2,0)</f>
        <v>0.650694444444445</v>
      </c>
      <c r="T37" s="20" t="n">
        <f aca="false">T36+TIME(0,2,0)</f>
        <v>0.658333333333333</v>
      </c>
    </row>
    <row r="38" customFormat="false" ht="12.75" hidden="false" customHeight="false" outlineLevel="0" collapsed="false">
      <c r="B38" s="14" t="s">
        <v>19</v>
      </c>
      <c r="C38" s="17" t="n">
        <f aca="false">C37+TIME(0,2,0)</f>
        <v>0.44375</v>
      </c>
      <c r="D38" s="16" t="n">
        <f aca="false">D37+TIME(0,2,0)</f>
        <v>0.461805555555556</v>
      </c>
      <c r="E38" s="17" t="n">
        <f aca="false">E37+TIME(0,2,0)</f>
        <v>0.475</v>
      </c>
      <c r="F38" s="17" t="n">
        <f aca="false">F37+TIME(0,2,0)</f>
        <v>0.488888888888889</v>
      </c>
      <c r="G38" s="17" t="n">
        <f aca="false">G37+TIME(0,2,0)</f>
        <v>0.50625</v>
      </c>
      <c r="H38" s="17" t="n">
        <f aca="false">H37+TIME(0,2,0)</f>
        <v>0.516666666666667</v>
      </c>
      <c r="I38" s="17" t="n">
        <f aca="false">I37+TIME(0,2,0)</f>
        <v>0.530555555555556</v>
      </c>
      <c r="J38" s="16" t="n">
        <f aca="false">J37+TIME(0,2,0)</f>
        <v>0.545138888888889</v>
      </c>
      <c r="K38" s="16" t="n">
        <f aca="false">K37+TIME(0,2,0)</f>
        <v>0.5625</v>
      </c>
      <c r="L38" s="17" t="n">
        <f aca="false">L37+TIME(0,2,0)</f>
        <v>0.575694444444444</v>
      </c>
      <c r="M38" s="17" t="n">
        <f aca="false">M37+TIME(0,2,0)</f>
        <v>0.589583333333333</v>
      </c>
      <c r="N38" s="17" t="n">
        <f aca="false">N37+TIME(0,2,0)</f>
        <v>0.6</v>
      </c>
      <c r="O38" s="15" t="n">
        <v>0.611805555555556</v>
      </c>
      <c r="P38" s="17" t="n">
        <f aca="false">P37+TIME(0,2,0)</f>
        <v>0.620833333333333</v>
      </c>
      <c r="Q38" s="16" t="n">
        <f aca="false">Q37+TIME(0,2,0)</f>
        <v>0.631944444444444</v>
      </c>
      <c r="R38" s="17" t="n">
        <f aca="false">R37+TIME(0,2,0)</f>
        <v>0.641666666666667</v>
      </c>
      <c r="S38" s="17" t="n">
        <f aca="false">S37+TIME(0,2,0)</f>
        <v>0.652083333333333</v>
      </c>
      <c r="T38" s="20" t="n">
        <f aca="false">T37+TIME(0,2,0)</f>
        <v>0.659722222222222</v>
      </c>
    </row>
    <row r="39" customFormat="false" ht="12.75" hidden="false" customHeight="false" outlineLevel="0" collapsed="false">
      <c r="B39" s="14" t="s">
        <v>20</v>
      </c>
      <c r="C39" s="17" t="n">
        <f aca="false">C38+TIME(0,2,0)</f>
        <v>0.445138888888889</v>
      </c>
      <c r="D39" s="16" t="n">
        <f aca="false">D38+TIME(0,2,0)</f>
        <v>0.463194444444444</v>
      </c>
      <c r="E39" s="17" t="n">
        <f aca="false">E38+TIME(0,2,0)</f>
        <v>0.476388888888889</v>
      </c>
      <c r="F39" s="17" t="n">
        <f aca="false">F38+TIME(0,2,0)</f>
        <v>0.490277777777778</v>
      </c>
      <c r="G39" s="17" t="n">
        <f aca="false">G38+TIME(0,2,0)</f>
        <v>0.507638888888889</v>
      </c>
      <c r="H39" s="17" t="n">
        <f aca="false">H38+TIME(0,2,0)</f>
        <v>0.518055555555556</v>
      </c>
      <c r="I39" s="17" t="n">
        <f aca="false">I38+TIME(0,2,0)</f>
        <v>0.531944444444444</v>
      </c>
      <c r="J39" s="16" t="n">
        <f aca="false">J38+TIME(0,2,0)</f>
        <v>0.546527777777778</v>
      </c>
      <c r="K39" s="16" t="n">
        <f aca="false">K38+TIME(0,2,0)</f>
        <v>0.563888888888889</v>
      </c>
      <c r="L39" s="17" t="n">
        <f aca="false">L38+TIME(0,2,0)</f>
        <v>0.577083333333333</v>
      </c>
      <c r="M39" s="17" t="n">
        <f aca="false">M38+TIME(0,2,0)</f>
        <v>0.590972222222222</v>
      </c>
      <c r="N39" s="17" t="n">
        <f aca="false">N38+TIME(0,2,0)</f>
        <v>0.601388888888889</v>
      </c>
      <c r="O39" s="15" t="n">
        <v>0.613194444444445</v>
      </c>
      <c r="P39" s="17" t="n">
        <f aca="false">P38+TIME(0,2,0)</f>
        <v>0.622222222222222</v>
      </c>
      <c r="Q39" s="16" t="n">
        <f aca="false">Q38+TIME(0,2,0)</f>
        <v>0.633333333333333</v>
      </c>
      <c r="R39" s="17" t="n">
        <f aca="false">R38+TIME(0,2,0)</f>
        <v>0.643055555555556</v>
      </c>
      <c r="S39" s="17" t="n">
        <f aca="false">S38+TIME(0,2,0)</f>
        <v>0.653472222222222</v>
      </c>
      <c r="T39" s="20" t="n">
        <f aca="false">T38+TIME(0,2,0)</f>
        <v>0.661111111111111</v>
      </c>
    </row>
    <row r="40" customFormat="false" ht="12.75" hidden="false" customHeight="false" outlineLevel="0" collapsed="false">
      <c r="B40" s="14" t="s">
        <v>21</v>
      </c>
      <c r="C40" s="17" t="n">
        <f aca="false">C39+TIME(0,3,0)</f>
        <v>0.447222222222222</v>
      </c>
      <c r="D40" s="16" t="n">
        <f aca="false">D39+TIME(0,4,0)</f>
        <v>0.465972222222222</v>
      </c>
      <c r="E40" s="17" t="n">
        <f aca="false">E39+TIME(0,3,0)</f>
        <v>0.478472222222222</v>
      </c>
      <c r="F40" s="17" t="n">
        <f aca="false">F39+TIME(0,3,0)</f>
        <v>0.492361111111111</v>
      </c>
      <c r="G40" s="17" t="n">
        <f aca="false">G39+TIME(0,3,0)</f>
        <v>0.509722222222222</v>
      </c>
      <c r="H40" s="17" t="n">
        <f aca="false">H39+TIME(0,3,0)</f>
        <v>0.520138888888889</v>
      </c>
      <c r="I40" s="17" t="n">
        <f aca="false">I39+TIME(0,3,0)</f>
        <v>0.534027777777778</v>
      </c>
      <c r="J40" s="16" t="n">
        <f aca="false">J39+TIME(0,4,0)</f>
        <v>0.549305555555556</v>
      </c>
      <c r="K40" s="16" t="n">
        <f aca="false">K39+TIME(0,4,0)</f>
        <v>0.566666666666667</v>
      </c>
      <c r="L40" s="17" t="n">
        <f aca="false">L39+TIME(0,3,0)</f>
        <v>0.579166666666667</v>
      </c>
      <c r="M40" s="17" t="n">
        <f aca="false">M39+TIME(0,3,0)</f>
        <v>0.593055555555556</v>
      </c>
      <c r="N40" s="17" t="n">
        <f aca="false">N39+TIME(0,3,0)</f>
        <v>0.603472222222222</v>
      </c>
      <c r="O40" s="15" t="n">
        <v>0.615277777777778</v>
      </c>
      <c r="P40" s="17" t="n">
        <f aca="false">P39+TIME(0,3,0)</f>
        <v>0.624305555555556</v>
      </c>
      <c r="Q40" s="16" t="n">
        <f aca="false">Q39+TIME(0,4,0)</f>
        <v>0.636111111111111</v>
      </c>
      <c r="R40" s="17" t="n">
        <f aca="false">R39+TIME(0,3,0)</f>
        <v>0.645138888888889</v>
      </c>
      <c r="S40" s="17" t="n">
        <f aca="false">S39+TIME(0,3,0)</f>
        <v>0.655555555555556</v>
      </c>
      <c r="T40" s="20" t="n">
        <f aca="false">T39+TIME(0,4,0)</f>
        <v>0.663888888888889</v>
      </c>
    </row>
    <row r="41" customFormat="false" ht="12.75" hidden="false" customHeight="false" outlineLevel="0" collapsed="false">
      <c r="B41" s="14" t="s">
        <v>22</v>
      </c>
      <c r="C41" s="17" t="n">
        <f aca="false">C40+TIME(0,2,0)</f>
        <v>0.448611111111111</v>
      </c>
      <c r="D41" s="16" t="n">
        <f aca="false">D40+TIME(0,2,0)</f>
        <v>0.467361111111111</v>
      </c>
      <c r="E41" s="17" t="n">
        <f aca="false">E40+TIME(0,2,0)</f>
        <v>0.479861111111111</v>
      </c>
      <c r="F41" s="17" t="n">
        <f aca="false">F40+TIME(0,2,0)</f>
        <v>0.49375</v>
      </c>
      <c r="G41" s="17" t="n">
        <f aca="false">G40+TIME(0,2,0)</f>
        <v>0.511111111111111</v>
      </c>
      <c r="H41" s="17" t="n">
        <f aca="false">H40+TIME(0,2,0)</f>
        <v>0.521527777777778</v>
      </c>
      <c r="I41" s="17" t="n">
        <f aca="false">I40+TIME(0,2,0)</f>
        <v>0.535416666666667</v>
      </c>
      <c r="J41" s="16" t="n">
        <f aca="false">J40+TIME(0,2,0)</f>
        <v>0.550694444444445</v>
      </c>
      <c r="K41" s="16" t="n">
        <f aca="false">K40+TIME(0,2,0)</f>
        <v>0.568055555555556</v>
      </c>
      <c r="L41" s="17" t="n">
        <f aca="false">L40+TIME(0,2,0)</f>
        <v>0.580555555555556</v>
      </c>
      <c r="M41" s="17" t="n">
        <f aca="false">M40+TIME(0,2,0)</f>
        <v>0.594444444444444</v>
      </c>
      <c r="N41" s="17" t="n">
        <f aca="false">N40+TIME(0,2,0)</f>
        <v>0.604861111111111</v>
      </c>
      <c r="O41" s="15" t="n">
        <v>0.616666666666667</v>
      </c>
      <c r="P41" s="17" t="n">
        <f aca="false">P40+TIME(0,2,0)</f>
        <v>0.625694444444444</v>
      </c>
      <c r="Q41" s="16" t="n">
        <f aca="false">Q40+TIME(0,2,0)</f>
        <v>0.6375</v>
      </c>
      <c r="R41" s="17" t="n">
        <f aca="false">R40+TIME(0,2,0)</f>
        <v>0.646527777777778</v>
      </c>
      <c r="S41" s="17" t="n">
        <f aca="false">S40+TIME(0,2,0)</f>
        <v>0.656944444444444</v>
      </c>
      <c r="T41" s="20" t="n">
        <f aca="false">T40+TIME(0,2,0)</f>
        <v>0.665277777777778</v>
      </c>
    </row>
    <row r="42" customFormat="false" ht="12.75" hidden="false" customHeight="false" outlineLevel="0" collapsed="false">
      <c r="B42" s="14" t="s">
        <v>23</v>
      </c>
      <c r="C42" s="17" t="n">
        <f aca="false">C41+TIME(0,2,0)</f>
        <v>0.45</v>
      </c>
      <c r="D42" s="16" t="n">
        <f aca="false">D41+TIME(0,2,0)</f>
        <v>0.46875</v>
      </c>
      <c r="E42" s="17" t="n">
        <f aca="false">E41+TIME(0,2,0)</f>
        <v>0.48125</v>
      </c>
      <c r="F42" s="17" t="n">
        <f aca="false">F41+TIME(0,2,0)</f>
        <v>0.495138888888889</v>
      </c>
      <c r="G42" s="17" t="n">
        <f aca="false">G41+TIME(0,2,0)</f>
        <v>0.5125</v>
      </c>
      <c r="H42" s="17" t="n">
        <f aca="false">H41+TIME(0,2,0)</f>
        <v>0.522916666666667</v>
      </c>
      <c r="I42" s="17" t="n">
        <f aca="false">I41+TIME(0,2,0)</f>
        <v>0.536805555555556</v>
      </c>
      <c r="J42" s="16" t="n">
        <f aca="false">J41+TIME(0,2,0)</f>
        <v>0.552083333333333</v>
      </c>
      <c r="K42" s="16" t="n">
        <f aca="false">K41+TIME(0,2,0)</f>
        <v>0.569444444444444</v>
      </c>
      <c r="L42" s="17" t="n">
        <f aca="false">L41+TIME(0,2,0)</f>
        <v>0.581944444444445</v>
      </c>
      <c r="M42" s="17" t="n">
        <f aca="false">M41+TIME(0,2,0)</f>
        <v>0.595833333333333</v>
      </c>
      <c r="N42" s="17" t="n">
        <f aca="false">N41+TIME(0,2,0)</f>
        <v>0.60625</v>
      </c>
      <c r="O42" s="15" t="n">
        <v>0.617361111111111</v>
      </c>
      <c r="P42" s="17" t="n">
        <f aca="false">P41+TIME(0,2,0)</f>
        <v>0.627083333333333</v>
      </c>
      <c r="Q42" s="16" t="n">
        <f aca="false">Q41+TIME(0,2,0)</f>
        <v>0.638888888888889</v>
      </c>
      <c r="R42" s="17" t="n">
        <f aca="false">R41+TIME(0,2,0)</f>
        <v>0.647916666666667</v>
      </c>
      <c r="S42" s="17" t="n">
        <f aca="false">S41+TIME(0,2,0)</f>
        <v>0.658333333333333</v>
      </c>
      <c r="T42" s="20" t="n">
        <f aca="false">T41+TIME(0,2,0)</f>
        <v>0.666666666666667</v>
      </c>
    </row>
    <row r="43" customFormat="false" ht="12.75" hidden="false" customHeight="false" outlineLevel="0" collapsed="false">
      <c r="B43" s="14" t="s">
        <v>24</v>
      </c>
      <c r="C43" s="17" t="n">
        <f aca="false">C42+TIME(0,2,0)</f>
        <v>0.451388888888889</v>
      </c>
      <c r="D43" s="16" t="n">
        <f aca="false">D42+TIME(0,2,0)</f>
        <v>0.470138888888889</v>
      </c>
      <c r="E43" s="17" t="n">
        <f aca="false">E42+TIME(0,2,0)</f>
        <v>0.482638888888889</v>
      </c>
      <c r="F43" s="17" t="n">
        <f aca="false">F42+TIME(0,2,0)</f>
        <v>0.496527777777778</v>
      </c>
      <c r="G43" s="17" t="n">
        <f aca="false">G42+TIME(0,2,0)</f>
        <v>0.513888888888889</v>
      </c>
      <c r="H43" s="17" t="n">
        <f aca="false">H42+TIME(0,2,0)</f>
        <v>0.524305555555556</v>
      </c>
      <c r="I43" s="17" t="n">
        <f aca="false">I42+TIME(0,2,0)</f>
        <v>0.538194444444444</v>
      </c>
      <c r="J43" s="16" t="n">
        <f aca="false">J42+TIME(0,2,0)</f>
        <v>0.553472222222222</v>
      </c>
      <c r="K43" s="16" t="n">
        <f aca="false">K42+TIME(0,2,0)</f>
        <v>0.570833333333333</v>
      </c>
      <c r="L43" s="17" t="n">
        <f aca="false">L42+TIME(0,2,0)</f>
        <v>0.583333333333333</v>
      </c>
      <c r="M43" s="17" t="n">
        <f aca="false">M42+TIME(0,2,0)</f>
        <v>0.597222222222222</v>
      </c>
      <c r="N43" s="17" t="n">
        <f aca="false">N42+TIME(0,2,0)</f>
        <v>0.607638888888889</v>
      </c>
      <c r="O43" s="15" t="n">
        <v>0.619444444444445</v>
      </c>
      <c r="P43" s="17" t="n">
        <f aca="false">P42+TIME(0,2,0)</f>
        <v>0.628472222222222</v>
      </c>
      <c r="Q43" s="16" t="n">
        <f aca="false">Q42+TIME(0,2,0)</f>
        <v>0.640277777777778</v>
      </c>
      <c r="R43" s="17" t="n">
        <f aca="false">R42+TIME(0,2,0)</f>
        <v>0.649305555555556</v>
      </c>
      <c r="S43" s="17" t="n">
        <f aca="false">S42+TIME(0,2,0)</f>
        <v>0.659722222222222</v>
      </c>
      <c r="T43" s="20" t="n">
        <f aca="false">T42+TIME(0,2,0)</f>
        <v>0.668055555555556</v>
      </c>
    </row>
    <row r="44" customFormat="false" ht="12.75" hidden="false" customHeight="false" outlineLevel="0" collapsed="false">
      <c r="B44" s="14" t="s">
        <v>25</v>
      </c>
      <c r="C44" s="17" t="n">
        <f aca="false">C43+TIME(0,4,0)</f>
        <v>0.454166666666667</v>
      </c>
      <c r="D44" s="16" t="n">
        <f aca="false">D43+TIME(0,5,0)</f>
        <v>0.473611111111111</v>
      </c>
      <c r="E44" s="17" t="n">
        <f aca="false">E43+TIME(0,4,0)</f>
        <v>0.485416666666667</v>
      </c>
      <c r="F44" s="17" t="n">
        <f aca="false">F43+TIME(0,4,0)</f>
        <v>0.499305555555556</v>
      </c>
      <c r="G44" s="17" t="n">
        <f aca="false">G43+TIME(0,4,0)</f>
        <v>0.516666666666667</v>
      </c>
      <c r="H44" s="17" t="n">
        <f aca="false">H43+TIME(0,4,0)</f>
        <v>0.527083333333333</v>
      </c>
      <c r="I44" s="17" t="n">
        <f aca="false">I43+TIME(0,4,0)</f>
        <v>0.540972222222222</v>
      </c>
      <c r="J44" s="16" t="n">
        <f aca="false">J43+TIME(0,5,0)</f>
        <v>0.556944444444445</v>
      </c>
      <c r="K44" s="16" t="n">
        <f aca="false">K43+TIME(0,5,0)</f>
        <v>0.574305555555556</v>
      </c>
      <c r="L44" s="17" t="n">
        <f aca="false">L43+TIME(0,4,0)</f>
        <v>0.586111111111111</v>
      </c>
      <c r="M44" s="17" t="n">
        <f aca="false">M43+TIME(0,4,0)</f>
        <v>0.6</v>
      </c>
      <c r="N44" s="17" t="n">
        <f aca="false">N43+TIME(0,4,0)</f>
        <v>0.610416666666667</v>
      </c>
      <c r="O44" s="15" t="n">
        <v>0.622916666666667</v>
      </c>
      <c r="P44" s="17" t="n">
        <f aca="false">P43+TIME(0,4,0)</f>
        <v>0.63125</v>
      </c>
      <c r="Q44" s="16" t="n">
        <f aca="false">Q43+TIME(0,5,0)</f>
        <v>0.64375</v>
      </c>
      <c r="R44" s="17" t="n">
        <f aca="false">R43+TIME(0,4,0)</f>
        <v>0.652083333333333</v>
      </c>
      <c r="S44" s="17" t="n">
        <f aca="false">S43+TIME(0,4,0)</f>
        <v>0.6625</v>
      </c>
      <c r="T44" s="20" t="n">
        <f aca="false">T43+TIME(0,5,0)</f>
        <v>0.671527777777778</v>
      </c>
    </row>
    <row r="45" customFormat="false" ht="12.75" hidden="false" customHeight="false" outlineLevel="0" collapsed="false">
      <c r="B45" s="14" t="s">
        <v>26</v>
      </c>
      <c r="C45" s="17" t="n">
        <f aca="false">C44+TIME(0,1,0)</f>
        <v>0.454861111111111</v>
      </c>
      <c r="D45" s="16" t="n">
        <f aca="false">D44+TIME(0,1,0)</f>
        <v>0.474305555555556</v>
      </c>
      <c r="E45" s="17" t="n">
        <f aca="false">E44+TIME(0,1,0)</f>
        <v>0.486111111111111</v>
      </c>
      <c r="F45" s="17" t="n">
        <f aca="false">F44+TIME(0,1,0)</f>
        <v>0.5</v>
      </c>
      <c r="G45" s="17" t="n">
        <f aca="false">G44+TIME(0,1,0)</f>
        <v>0.517361111111111</v>
      </c>
      <c r="H45" s="17" t="n">
        <f aca="false">H44+TIME(0,1,0)</f>
        <v>0.527777777777778</v>
      </c>
      <c r="I45" s="17" t="n">
        <f aca="false">I44+TIME(0,1,0)</f>
        <v>0.541666666666667</v>
      </c>
      <c r="J45" s="16" t="n">
        <f aca="false">J44+TIME(0,1,0)</f>
        <v>0.557638888888889</v>
      </c>
      <c r="K45" s="16" t="n">
        <f aca="false">K44+TIME(0,1,0)</f>
        <v>0.575</v>
      </c>
      <c r="L45" s="17" t="n">
        <f aca="false">L44+TIME(0,1,0)</f>
        <v>0.586805555555556</v>
      </c>
      <c r="M45" s="17" t="n">
        <f aca="false">M44+TIME(0,1,0)</f>
        <v>0.600694444444444</v>
      </c>
      <c r="N45" s="17" t="n">
        <f aca="false">N44+TIME(0,1,0)</f>
        <v>0.611111111111111</v>
      </c>
      <c r="O45" s="15"/>
      <c r="P45" s="17" t="n">
        <f aca="false">P44+TIME(0,1,0)</f>
        <v>0.631944444444444</v>
      </c>
      <c r="Q45" s="16" t="n">
        <f aca="false">Q44+TIME(0,1,0)</f>
        <v>0.644444444444445</v>
      </c>
      <c r="R45" s="17" t="n">
        <f aca="false">R44+TIME(0,1,0)</f>
        <v>0.652777777777778</v>
      </c>
      <c r="S45" s="17" t="n">
        <f aca="false">S44+TIME(0,1,0)</f>
        <v>0.663194444444444</v>
      </c>
      <c r="T45" s="20" t="n">
        <f aca="false">T44+TIME(0,1,0)</f>
        <v>0.672222222222222</v>
      </c>
    </row>
    <row r="46" customFormat="false" ht="12.75" hidden="false" customHeight="false" outlineLevel="0" collapsed="false">
      <c r="B46" s="14" t="s">
        <v>27</v>
      </c>
      <c r="C46" s="17" t="n">
        <f aca="false">C45+TIME(0,3,0)</f>
        <v>0.456944444444444</v>
      </c>
      <c r="D46" s="16" t="n">
        <f aca="false">D45+TIME(0,3,0)</f>
        <v>0.476388888888889</v>
      </c>
      <c r="E46" s="17" t="n">
        <f aca="false">E45+TIME(0,3,0)</f>
        <v>0.488194444444444</v>
      </c>
      <c r="F46" s="17" t="n">
        <f aca="false">F45+TIME(0,3,0)</f>
        <v>0.502083333333333</v>
      </c>
      <c r="G46" s="17" t="n">
        <f aca="false">G45+TIME(0,3,0)</f>
        <v>0.519444444444445</v>
      </c>
      <c r="H46" s="17" t="n">
        <f aca="false">H45+TIME(0,3,0)</f>
        <v>0.529861111111111</v>
      </c>
      <c r="I46" s="17" t="n">
        <f aca="false">I45+TIME(0,3,0)</f>
        <v>0.54375</v>
      </c>
      <c r="J46" s="16" t="n">
        <f aca="false">J45+TIME(0,3,0)</f>
        <v>0.559722222222222</v>
      </c>
      <c r="K46" s="16" t="n">
        <f aca="false">K45+TIME(0,3,0)</f>
        <v>0.577083333333333</v>
      </c>
      <c r="L46" s="17" t="n">
        <f aca="false">L45+TIME(0,3,0)</f>
        <v>0.588888888888889</v>
      </c>
      <c r="M46" s="17" t="n">
        <f aca="false">M45+TIME(0,3,0)</f>
        <v>0.602777777777778</v>
      </c>
      <c r="N46" s="17" t="n">
        <f aca="false">N45+TIME(0,3,0)</f>
        <v>0.613194444444445</v>
      </c>
      <c r="O46" s="15"/>
      <c r="P46" s="17" t="n">
        <f aca="false">P45+TIME(0,3,0)</f>
        <v>0.634027777777778</v>
      </c>
      <c r="Q46" s="16" t="n">
        <f aca="false">Q45+TIME(0,3,0)</f>
        <v>0.646527777777778</v>
      </c>
      <c r="R46" s="17" t="n">
        <f aca="false">R45+TIME(0,3,0)</f>
        <v>0.654861111111111</v>
      </c>
      <c r="S46" s="17" t="n">
        <f aca="false">S45+TIME(0,3,0)</f>
        <v>0.665277777777778</v>
      </c>
      <c r="T46" s="20" t="n">
        <f aca="false">T45+TIME(0,3,0)</f>
        <v>0.674305555555556</v>
      </c>
    </row>
    <row r="47" customFormat="false" ht="12.75" hidden="false" customHeight="false" outlineLevel="0" collapsed="false">
      <c r="B47" s="14" t="s">
        <v>28</v>
      </c>
      <c r="C47" s="17" t="n">
        <f aca="false">C46+TIME(0,2,0)</f>
        <v>0.458333333333333</v>
      </c>
      <c r="D47" s="16" t="n">
        <f aca="false">D46+TIME(0,3,0)</f>
        <v>0.478472222222222</v>
      </c>
      <c r="E47" s="17" t="n">
        <f aca="false">E46+TIME(0,2,0)</f>
        <v>0.489583333333333</v>
      </c>
      <c r="F47" s="17" t="n">
        <f aca="false">F46+TIME(0,2,0)</f>
        <v>0.503472222222222</v>
      </c>
      <c r="G47" s="17" t="n">
        <f aca="false">G46+TIME(0,2,0)</f>
        <v>0.520833333333333</v>
      </c>
      <c r="H47" s="17" t="n">
        <f aca="false">H46+TIME(0,2,0)</f>
        <v>0.53125</v>
      </c>
      <c r="I47" s="17" t="n">
        <f aca="false">I46+TIME(0,2,0)</f>
        <v>0.545138888888889</v>
      </c>
      <c r="J47" s="16" t="n">
        <f aca="false">J46+TIME(0,3,0)</f>
        <v>0.561805555555556</v>
      </c>
      <c r="K47" s="16" t="n">
        <f aca="false">K46+TIME(0,3,0)</f>
        <v>0.579166666666667</v>
      </c>
      <c r="L47" s="17" t="n">
        <f aca="false">L46+TIME(0,2,0)</f>
        <v>0.590277777777778</v>
      </c>
      <c r="M47" s="17" t="n">
        <f aca="false">M46+TIME(0,2,0)</f>
        <v>0.604166666666667</v>
      </c>
      <c r="N47" s="17" t="n">
        <f aca="false">N46+TIME(0,2,0)</f>
        <v>0.614583333333333</v>
      </c>
      <c r="O47" s="15"/>
      <c r="P47" s="17" t="n">
        <f aca="false">P46+TIME(0,2,0)</f>
        <v>0.635416666666667</v>
      </c>
      <c r="Q47" s="16" t="n">
        <f aca="false">Q46+TIME(0,3,0)</f>
        <v>0.648611111111111</v>
      </c>
      <c r="R47" s="17" t="n">
        <f aca="false">R46+TIME(0,2,0)</f>
        <v>0.65625</v>
      </c>
      <c r="S47" s="17" t="n">
        <f aca="false">S46+TIME(0,2,0)</f>
        <v>0.666666666666667</v>
      </c>
      <c r="T47" s="20" t="n">
        <f aca="false">T46+TIME(0,3,0)</f>
        <v>0.676388888888889</v>
      </c>
    </row>
    <row r="48" customFormat="false" ht="12.75" hidden="false" customHeight="false" outlineLevel="0" collapsed="false">
      <c r="B48" s="14" t="s">
        <v>29</v>
      </c>
      <c r="C48" s="17" t="n">
        <f aca="false">C47+TIME(0,1,0)</f>
        <v>0.459027777777778</v>
      </c>
      <c r="D48" s="16" t="n">
        <f aca="false">D47+TIME(0,1,0)</f>
        <v>0.479166666666667</v>
      </c>
      <c r="E48" s="17" t="n">
        <f aca="false">E47+TIME(0,1,0)</f>
        <v>0.490277777777778</v>
      </c>
      <c r="F48" s="17" t="n">
        <f aca="false">F47+TIME(0,1,0)</f>
        <v>0.504166666666667</v>
      </c>
      <c r="G48" s="17" t="n">
        <f aca="false">G47+TIME(0,1,0)</f>
        <v>0.521527777777778</v>
      </c>
      <c r="H48" s="17" t="n">
        <f aca="false">H47+TIME(0,1,0)</f>
        <v>0.531944444444444</v>
      </c>
      <c r="I48" s="17" t="n">
        <f aca="false">I47+TIME(0,1,0)</f>
        <v>0.545833333333333</v>
      </c>
      <c r="J48" s="16" t="n">
        <f aca="false">J47+TIME(0,1,0)</f>
        <v>0.5625</v>
      </c>
      <c r="K48" s="16" t="n">
        <f aca="false">K47+TIME(0,1,0)</f>
        <v>0.579861111111111</v>
      </c>
      <c r="L48" s="17" t="n">
        <f aca="false">L47+TIME(0,1,0)</f>
        <v>0.590972222222222</v>
      </c>
      <c r="M48" s="17" t="n">
        <f aca="false">M47+TIME(0,1,0)</f>
        <v>0.604861111111111</v>
      </c>
      <c r="N48" s="17" t="n">
        <f aca="false">N47+TIME(0,1,0)</f>
        <v>0.615277777777778</v>
      </c>
      <c r="O48" s="15"/>
      <c r="P48" s="17" t="n">
        <f aca="false">P47+TIME(0,1,0)</f>
        <v>0.636111111111111</v>
      </c>
      <c r="Q48" s="16" t="n">
        <f aca="false">Q47+TIME(0,1,0)</f>
        <v>0.649305555555556</v>
      </c>
      <c r="R48" s="17" t="n">
        <f aca="false">R47+TIME(0,1,0)</f>
        <v>0.656944444444444</v>
      </c>
      <c r="S48" s="17" t="n">
        <f aca="false">S47+TIME(0,1,0)</f>
        <v>0.667361111111111</v>
      </c>
      <c r="T48" s="20" t="n">
        <f aca="false">T47+TIME(0,1,0)</f>
        <v>0.677083333333333</v>
      </c>
    </row>
    <row r="49" customFormat="false" ht="12.75" hidden="false" customHeight="false" outlineLevel="0" collapsed="false">
      <c r="B49" s="14" t="s">
        <v>30</v>
      </c>
      <c r="C49" s="17" t="n">
        <f aca="false">C48+TIME(0,2,0)</f>
        <v>0.460416666666667</v>
      </c>
      <c r="D49" s="16" t="n">
        <f aca="false">D48+TIME(0,2,0)</f>
        <v>0.480555555555556</v>
      </c>
      <c r="E49" s="17" t="n">
        <f aca="false">E48+TIME(0,2,0)</f>
        <v>0.491666666666667</v>
      </c>
      <c r="F49" s="17" t="n">
        <f aca="false">F48+TIME(0,2,0)</f>
        <v>0.505555555555556</v>
      </c>
      <c r="G49" s="17" t="n">
        <f aca="false">G48+TIME(0,2,0)</f>
        <v>0.522916666666667</v>
      </c>
      <c r="H49" s="17" t="n">
        <f aca="false">H48+TIME(0,2,0)</f>
        <v>0.533333333333333</v>
      </c>
      <c r="I49" s="17" t="n">
        <f aca="false">I48+TIME(0,2,0)</f>
        <v>0.547222222222222</v>
      </c>
      <c r="J49" s="16" t="n">
        <f aca="false">J48+TIME(0,2,0)</f>
        <v>0.563888888888889</v>
      </c>
      <c r="K49" s="16" t="n">
        <f aca="false">K48+TIME(0,2,0)</f>
        <v>0.58125</v>
      </c>
      <c r="L49" s="17" t="n">
        <f aca="false">L48+TIME(0,2,0)</f>
        <v>0.592361111111111</v>
      </c>
      <c r="M49" s="17" t="n">
        <f aca="false">M48+TIME(0,2,0)</f>
        <v>0.60625</v>
      </c>
      <c r="N49" s="17" t="n">
        <f aca="false">N48+TIME(0,2,0)</f>
        <v>0.616666666666667</v>
      </c>
      <c r="O49" s="15"/>
      <c r="P49" s="17" t="n">
        <f aca="false">P48+TIME(0,2,0)</f>
        <v>0.6375</v>
      </c>
      <c r="Q49" s="16" t="n">
        <f aca="false">Q48+TIME(0,2,0)</f>
        <v>0.650694444444445</v>
      </c>
      <c r="R49" s="17" t="n">
        <f aca="false">R48+TIME(0,2,0)</f>
        <v>0.658333333333333</v>
      </c>
      <c r="S49" s="17" t="n">
        <f aca="false">S48+TIME(0,2,0)</f>
        <v>0.66875</v>
      </c>
      <c r="T49" s="20" t="n">
        <f aca="false">T48+TIME(0,2,0)</f>
        <v>0.678472222222222</v>
      </c>
    </row>
    <row r="50" customFormat="false" ht="12.75" hidden="false" customHeight="false" outlineLevel="0" collapsed="false">
      <c r="B50" s="14" t="s">
        <v>31</v>
      </c>
      <c r="C50" s="17" t="n">
        <f aca="false">C49+TIME(0,2,0)</f>
        <v>0.461805555555556</v>
      </c>
      <c r="D50" s="16" t="n">
        <f aca="false">D49+TIME(0,3,0)</f>
        <v>0.482638888888889</v>
      </c>
      <c r="E50" s="17" t="n">
        <f aca="false">E49+TIME(0,2,0)</f>
        <v>0.493055555555556</v>
      </c>
      <c r="F50" s="17" t="n">
        <f aca="false">F49+TIME(0,2,0)</f>
        <v>0.506944444444444</v>
      </c>
      <c r="G50" s="17" t="n">
        <f aca="false">G49+TIME(0,2,0)</f>
        <v>0.524305555555556</v>
      </c>
      <c r="H50" s="17" t="n">
        <f aca="false">H49+TIME(0,2,0)</f>
        <v>0.534722222222222</v>
      </c>
      <c r="I50" s="17" t="n">
        <f aca="false">I49+TIME(0,2,0)</f>
        <v>0.548611111111111</v>
      </c>
      <c r="J50" s="16" t="n">
        <f aca="false">J49+TIME(0,3,0)</f>
        <v>0.565972222222222</v>
      </c>
      <c r="K50" s="16" t="n">
        <f aca="false">K49+TIME(0,3,0)</f>
        <v>0.583333333333333</v>
      </c>
      <c r="L50" s="17" t="n">
        <f aca="false">L49+TIME(0,2,0)</f>
        <v>0.59375</v>
      </c>
      <c r="M50" s="17" t="n">
        <f aca="false">M49+TIME(0,2,0)</f>
        <v>0.607638888888889</v>
      </c>
      <c r="N50" s="17" t="n">
        <f aca="false">N49+TIME(0,2,0)</f>
        <v>0.618055555555556</v>
      </c>
      <c r="O50" s="15"/>
      <c r="P50" s="17" t="n">
        <f aca="false">P49+TIME(0,2,0)</f>
        <v>0.638888888888889</v>
      </c>
      <c r="Q50" s="16" t="n">
        <f aca="false">Q49+TIME(0,3,0)</f>
        <v>0.652777777777778</v>
      </c>
      <c r="R50" s="17" t="n">
        <f aca="false">R49+TIME(0,2,0)</f>
        <v>0.659722222222222</v>
      </c>
      <c r="S50" s="17" t="n">
        <f aca="false">S49+TIME(0,2,0)</f>
        <v>0.670138888888889</v>
      </c>
      <c r="T50" s="20" t="n">
        <f aca="false">T49+TIME(0,3,0)</f>
        <v>0.680555555555556</v>
      </c>
    </row>
    <row r="51" customFormat="false" ht="12.75" hidden="false" customHeight="false" outlineLevel="0" collapsed="false">
      <c r="B51" s="14" t="s">
        <v>32</v>
      </c>
      <c r="C51" s="17" t="n">
        <f aca="false">C50+TIME(0,2,0)</f>
        <v>0.463194444444444</v>
      </c>
      <c r="D51" s="16" t="n">
        <f aca="false">D50+TIME(0,2,0)</f>
        <v>0.484027777777778</v>
      </c>
      <c r="E51" s="17" t="n">
        <f aca="false">E50+TIME(0,2,0)</f>
        <v>0.494444444444444</v>
      </c>
      <c r="F51" s="17" t="n">
        <f aca="false">F50+TIME(0,2,0)</f>
        <v>0.508333333333333</v>
      </c>
      <c r="G51" s="17" t="n">
        <f aca="false">G50+TIME(0,2,0)</f>
        <v>0.525694444444445</v>
      </c>
      <c r="H51" s="17" t="n">
        <f aca="false">H50+TIME(0,2,0)</f>
        <v>0.536111111111111</v>
      </c>
      <c r="I51" s="17" t="n">
        <f aca="false">I50+TIME(0,2,0)</f>
        <v>0.55</v>
      </c>
      <c r="J51" s="16" t="n">
        <f aca="false">J50+TIME(0,2,0)</f>
        <v>0.567361111111111</v>
      </c>
      <c r="K51" s="16" t="n">
        <f aca="false">K50+TIME(0,2,0)</f>
        <v>0.584722222222222</v>
      </c>
      <c r="L51" s="17" t="n">
        <f aca="false">L50+TIME(0,2,0)</f>
        <v>0.595138888888889</v>
      </c>
      <c r="M51" s="17" t="n">
        <f aca="false">M50+TIME(0,2,0)</f>
        <v>0.609027777777778</v>
      </c>
      <c r="N51" s="17" t="n">
        <f aca="false">N50+TIME(0,2,0)</f>
        <v>0.619444444444445</v>
      </c>
      <c r="O51" s="15"/>
      <c r="P51" s="17" t="n">
        <f aca="false">P50+TIME(0,2,0)</f>
        <v>0.640277777777778</v>
      </c>
      <c r="Q51" s="16" t="n">
        <f aca="false">Q50+TIME(0,2,0)</f>
        <v>0.654166666666667</v>
      </c>
      <c r="R51" s="17" t="n">
        <f aca="false">R50+TIME(0,2,0)</f>
        <v>0.661111111111111</v>
      </c>
      <c r="S51" s="17" t="n">
        <f aca="false">S50+TIME(0,2,0)</f>
        <v>0.671527777777778</v>
      </c>
      <c r="T51" s="20" t="n">
        <f aca="false">T50+TIME(0,2,0)</f>
        <v>0.681944444444445</v>
      </c>
    </row>
    <row r="52" customFormat="false" ht="12.75" hidden="false" customHeight="false" outlineLevel="0" collapsed="false">
      <c r="B52" s="14" t="s">
        <v>33</v>
      </c>
      <c r="C52" s="17" t="n">
        <f aca="false">C51+TIME(0,4,0)</f>
        <v>0.465972222222222</v>
      </c>
      <c r="D52" s="16" t="n">
        <f aca="false">D51+TIME(0,4,0)</f>
        <v>0.486805555555556</v>
      </c>
      <c r="E52" s="17" t="n">
        <f aca="false">E51+TIME(0,4,0)</f>
        <v>0.497222222222222</v>
      </c>
      <c r="F52" s="17" t="n">
        <f aca="false">F51+TIME(0,4,0)</f>
        <v>0.511111111111111</v>
      </c>
      <c r="G52" s="17" t="n">
        <f aca="false">G51+TIME(0,4,0)</f>
        <v>0.528472222222222</v>
      </c>
      <c r="H52" s="17" t="n">
        <f aca="false">H51+TIME(0,4,0)</f>
        <v>0.538888888888889</v>
      </c>
      <c r="I52" s="17" t="n">
        <f aca="false">I51+TIME(0,4,0)</f>
        <v>0.552777777777778</v>
      </c>
      <c r="J52" s="16" t="n">
        <f aca="false">J51+TIME(0,4,0)</f>
        <v>0.570138888888889</v>
      </c>
      <c r="K52" s="16" t="n">
        <f aca="false">K51+TIME(0,4,0)</f>
        <v>0.5875</v>
      </c>
      <c r="L52" s="17" t="n">
        <f aca="false">L51+TIME(0,4,0)</f>
        <v>0.597916666666667</v>
      </c>
      <c r="M52" s="17" t="n">
        <f aca="false">M51+TIME(0,4,0)</f>
        <v>0.611805555555556</v>
      </c>
      <c r="N52" s="17" t="n">
        <f aca="false">N51+TIME(0,4,0)</f>
        <v>0.622222222222222</v>
      </c>
      <c r="O52" s="15"/>
      <c r="P52" s="17" t="n">
        <f aca="false">P51+TIME(0,4,0)</f>
        <v>0.643055555555556</v>
      </c>
      <c r="Q52" s="16" t="n">
        <f aca="false">Q51+TIME(0,4,0)</f>
        <v>0.656944444444444</v>
      </c>
      <c r="R52" s="17" t="n">
        <f aca="false">R51+TIME(0,4,0)</f>
        <v>0.663888888888889</v>
      </c>
      <c r="S52" s="17" t="n">
        <f aca="false">S51+TIME(0,4,0)</f>
        <v>0.674305555555556</v>
      </c>
      <c r="T52" s="20" t="n">
        <f aca="false">T51+TIME(0,4,0)</f>
        <v>0.684722222222222</v>
      </c>
    </row>
    <row r="53" customFormat="false" ht="12.75" hidden="false" customHeight="false" outlineLevel="0" collapsed="false">
      <c r="B53" s="14" t="s">
        <v>34</v>
      </c>
      <c r="C53" s="17" t="n">
        <f aca="false">C52+TIME(0,2,0)</f>
        <v>0.467361111111111</v>
      </c>
      <c r="D53" s="16" t="n">
        <f aca="false">D52+TIME(0,2,0)</f>
        <v>0.488194444444444</v>
      </c>
      <c r="E53" s="17" t="n">
        <f aca="false">E52+TIME(0,2,0)</f>
        <v>0.498611111111111</v>
      </c>
      <c r="F53" s="17" t="n">
        <f aca="false">F52+TIME(0,2,0)</f>
        <v>0.5125</v>
      </c>
      <c r="G53" s="17" t="n">
        <f aca="false">G52+TIME(0,2,0)</f>
        <v>0.529861111111111</v>
      </c>
      <c r="H53" s="17" t="n">
        <f aca="false">H52+TIME(0,2,0)</f>
        <v>0.540277777777778</v>
      </c>
      <c r="I53" s="17" t="n">
        <f aca="false">I52+TIME(0,2,0)</f>
        <v>0.554166666666667</v>
      </c>
      <c r="J53" s="16" t="n">
        <f aca="false">J52+TIME(0,2,0)</f>
        <v>0.571527777777778</v>
      </c>
      <c r="K53" s="16" t="n">
        <f aca="false">K52+TIME(0,2,0)</f>
        <v>0.588888888888889</v>
      </c>
      <c r="L53" s="17" t="n">
        <f aca="false">L52+TIME(0,2,0)</f>
        <v>0.599305555555556</v>
      </c>
      <c r="M53" s="17" t="n">
        <f aca="false">M52+TIME(0,2,0)</f>
        <v>0.613194444444445</v>
      </c>
      <c r="N53" s="17" t="n">
        <f aca="false">N52+TIME(0,2,0)</f>
        <v>0.623611111111111</v>
      </c>
      <c r="O53" s="15"/>
      <c r="P53" s="17" t="n">
        <f aca="false">P52+TIME(0,2,0)</f>
        <v>0.644444444444445</v>
      </c>
      <c r="Q53" s="16" t="n">
        <f aca="false">Q52+TIME(0,2,0)</f>
        <v>0.658333333333333</v>
      </c>
      <c r="R53" s="17" t="n">
        <f aca="false">R52+TIME(0,2,0)</f>
        <v>0.665277777777778</v>
      </c>
      <c r="S53" s="17" t="n">
        <f aca="false">S52+TIME(0,2,0)</f>
        <v>0.675694444444445</v>
      </c>
      <c r="T53" s="20" t="n">
        <f aca="false">T52+TIME(0,2,0)</f>
        <v>0.686111111111111</v>
      </c>
    </row>
    <row r="54" customFormat="false" ht="12.75" hidden="false" customHeight="false" outlineLevel="0" collapsed="false">
      <c r="B54" s="14" t="s">
        <v>35</v>
      </c>
      <c r="C54" s="17" t="n">
        <f aca="false">C53+TIME(0,2,0)</f>
        <v>0.46875</v>
      </c>
      <c r="D54" s="16" t="n">
        <f aca="false">D53+TIME(0,2,0)</f>
        <v>0.489583333333333</v>
      </c>
      <c r="E54" s="17" t="n">
        <f aca="false">E53+TIME(0,2,0)</f>
        <v>0.5</v>
      </c>
      <c r="F54" s="17" t="n">
        <f aca="false">F53+TIME(0,2,0)</f>
        <v>0.513888888888889</v>
      </c>
      <c r="G54" s="17" t="n">
        <f aca="false">G53+TIME(0,2,0)</f>
        <v>0.53125</v>
      </c>
      <c r="H54" s="17" t="n">
        <f aca="false">H53+TIME(0,2,0)</f>
        <v>0.541666666666667</v>
      </c>
      <c r="I54" s="17" t="n">
        <f aca="false">I53+TIME(0,2,0)</f>
        <v>0.555555555555556</v>
      </c>
      <c r="J54" s="16" t="n">
        <f aca="false">J53+TIME(0,2,0)</f>
        <v>0.572916666666667</v>
      </c>
      <c r="K54" s="16" t="n">
        <f aca="false">K53+TIME(0,2,0)</f>
        <v>0.590277777777778</v>
      </c>
      <c r="L54" s="17" t="n">
        <f aca="false">L53+TIME(0,2,0)</f>
        <v>0.600694444444444</v>
      </c>
      <c r="M54" s="17" t="n">
        <f aca="false">M53+TIME(0,2,0)</f>
        <v>0.614583333333333</v>
      </c>
      <c r="N54" s="17" t="n">
        <f aca="false">N53+TIME(0,2,0)</f>
        <v>0.625</v>
      </c>
      <c r="O54" s="15"/>
      <c r="P54" s="17" t="n">
        <f aca="false">P53+TIME(0,2,0)</f>
        <v>0.645833333333333</v>
      </c>
      <c r="Q54" s="16" t="n">
        <f aca="false">Q53+TIME(0,2,0)</f>
        <v>0.659722222222222</v>
      </c>
      <c r="R54" s="17" t="n">
        <f aca="false">R53+TIME(0,2,0)</f>
        <v>0.666666666666667</v>
      </c>
      <c r="S54" s="17" t="n">
        <f aca="false">S53+TIME(0,2,0)</f>
        <v>0.677083333333333</v>
      </c>
      <c r="T54" s="20" t="n">
        <f aca="false">T53+TIME(0,2,0)</f>
        <v>0.6875</v>
      </c>
    </row>
    <row r="55" customFormat="false" ht="7.5" hidden="false" customHeight="true" outlineLevel="0" collapsed="false">
      <c r="B55" s="24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25"/>
    </row>
    <row r="56" customFormat="false" ht="12.75" hidden="false" customHeight="false" outlineLevel="0" collapsed="false">
      <c r="B56" s="26" t="s">
        <v>3</v>
      </c>
      <c r="C56" s="27" t="s">
        <v>4</v>
      </c>
      <c r="D56" s="27" t="s">
        <v>4</v>
      </c>
      <c r="E56" s="27" t="s">
        <v>4</v>
      </c>
      <c r="F56" s="27" t="s">
        <v>6</v>
      </c>
      <c r="G56" s="27" t="s">
        <v>4</v>
      </c>
      <c r="H56" s="28" t="s">
        <v>4</v>
      </c>
      <c r="I56" s="27" t="s">
        <v>4</v>
      </c>
      <c r="J56" s="28" t="s">
        <v>4</v>
      </c>
      <c r="K56" s="27" t="s">
        <v>4</v>
      </c>
      <c r="L56" s="27" t="s">
        <v>36</v>
      </c>
      <c r="M56" s="28" t="s">
        <v>4</v>
      </c>
      <c r="N56" s="27" t="s">
        <v>4</v>
      </c>
      <c r="O56" s="28" t="s">
        <v>4</v>
      </c>
      <c r="P56" s="28" t="s">
        <v>4</v>
      </c>
      <c r="Q56" s="27" t="s">
        <v>4</v>
      </c>
      <c r="R56" s="28" t="s">
        <v>4</v>
      </c>
      <c r="S56" s="9"/>
      <c r="T56" s="25"/>
    </row>
    <row r="57" customFormat="false" ht="12.75" hidden="false" customHeight="false" outlineLevel="0" collapsed="false">
      <c r="B57" s="10" t="s">
        <v>7</v>
      </c>
      <c r="C57" s="12" t="s">
        <v>9</v>
      </c>
      <c r="D57" s="12" t="s">
        <v>9</v>
      </c>
      <c r="E57" s="12" t="s">
        <v>9</v>
      </c>
      <c r="F57" s="12" t="s">
        <v>9</v>
      </c>
      <c r="G57" s="12" t="s">
        <v>9</v>
      </c>
      <c r="H57" s="11" t="s">
        <v>8</v>
      </c>
      <c r="I57" s="12" t="s">
        <v>9</v>
      </c>
      <c r="J57" s="11" t="s">
        <v>8</v>
      </c>
      <c r="K57" s="12" t="s">
        <v>9</v>
      </c>
      <c r="L57" s="12" t="s">
        <v>9</v>
      </c>
      <c r="M57" s="11" t="s">
        <v>8</v>
      </c>
      <c r="N57" s="12" t="s">
        <v>9</v>
      </c>
      <c r="O57" s="11" t="s">
        <v>8</v>
      </c>
      <c r="P57" s="11" t="s">
        <v>8</v>
      </c>
      <c r="Q57" s="12" t="s">
        <v>9</v>
      </c>
      <c r="R57" s="11" t="s">
        <v>8</v>
      </c>
      <c r="S57" s="9"/>
      <c r="T57" s="25"/>
    </row>
    <row r="58" customFormat="false" ht="12.75" hidden="false" customHeight="false" outlineLevel="0" collapsed="false">
      <c r="B58" s="14" t="s">
        <v>10</v>
      </c>
      <c r="C58" s="18" t="n">
        <v>0.663194444444444</v>
      </c>
      <c r="D58" s="18" t="n">
        <v>0.677083333333333</v>
      </c>
      <c r="E58" s="18" t="n">
        <v>0.6875</v>
      </c>
      <c r="F58" s="18" t="n">
        <v>0.697916666666667</v>
      </c>
      <c r="G58" s="18" t="n">
        <v>0.711805555555556</v>
      </c>
      <c r="H58" s="15" t="n">
        <v>0.71875</v>
      </c>
      <c r="I58" s="18" t="n">
        <v>0.729166666666667</v>
      </c>
      <c r="J58" s="15" t="n">
        <v>0.743055555555556</v>
      </c>
      <c r="K58" s="18" t="n">
        <v>0.760416666666667</v>
      </c>
      <c r="L58" s="18" t="n">
        <v>0.770833333333333</v>
      </c>
      <c r="M58" s="15" t="n">
        <v>0.78125</v>
      </c>
      <c r="N58" s="18" t="n">
        <v>0.802083333333333</v>
      </c>
      <c r="O58" s="15" t="n">
        <v>0.822916666666667</v>
      </c>
      <c r="P58" s="15" t="n">
        <v>0.833333333333333</v>
      </c>
      <c r="Q58" s="18" t="n">
        <v>0.850694444444445</v>
      </c>
      <c r="R58" s="15" t="n">
        <v>0.864583333333333</v>
      </c>
      <c r="S58" s="9"/>
      <c r="T58" s="25"/>
    </row>
    <row r="59" customFormat="false" ht="12.75" hidden="false" customHeight="false" outlineLevel="0" collapsed="false">
      <c r="B59" s="14" t="s">
        <v>11</v>
      </c>
      <c r="C59" s="17" t="n">
        <f aca="false">C58+TIME(0,3,0)</f>
        <v>0.665277777777778</v>
      </c>
      <c r="D59" s="17" t="n">
        <f aca="false">D58+TIME(0,3,0)</f>
        <v>0.679166666666667</v>
      </c>
      <c r="E59" s="17" t="n">
        <f aca="false">E58+TIME(0,3,0)</f>
        <v>0.689583333333333</v>
      </c>
      <c r="F59" s="17" t="n">
        <f aca="false">F58+TIME(0,3,0)</f>
        <v>0.7</v>
      </c>
      <c r="G59" s="17" t="n">
        <f aca="false">G58+TIME(0,3,0)</f>
        <v>0.713888888888889</v>
      </c>
      <c r="H59" s="16" t="n">
        <f aca="false">H58+TIME(0,3,0)</f>
        <v>0.720833333333333</v>
      </c>
      <c r="I59" s="17" t="n">
        <f aca="false">I58+TIME(0,3,0)</f>
        <v>0.73125</v>
      </c>
      <c r="J59" s="16" t="n">
        <f aca="false">J58+TIME(0,3,0)</f>
        <v>0.745138888888889</v>
      </c>
      <c r="K59" s="17" t="n">
        <f aca="false">K58+TIME(0,3,0)</f>
        <v>0.7625</v>
      </c>
      <c r="L59" s="17" t="n">
        <f aca="false">L58+TIME(0,3,0)</f>
        <v>0.772916666666667</v>
      </c>
      <c r="M59" s="16" t="n">
        <f aca="false">M58+TIME(0,3,0)</f>
        <v>0.783333333333333</v>
      </c>
      <c r="N59" s="17" t="n">
        <f aca="false">N58+TIME(0,3,0)</f>
        <v>0.804166666666667</v>
      </c>
      <c r="O59" s="16" t="n">
        <f aca="false">O58+TIME(0,3,0)</f>
        <v>0.825</v>
      </c>
      <c r="P59" s="16" t="n">
        <f aca="false">P58+TIME(0,3,0)</f>
        <v>0.835416666666667</v>
      </c>
      <c r="Q59" s="17" t="n">
        <f aca="false">Q58+TIME(0,3,0)</f>
        <v>0.852777777777778</v>
      </c>
      <c r="R59" s="16" t="n">
        <f aca="false">R58+TIME(0,3,0)</f>
        <v>0.866666666666667</v>
      </c>
      <c r="S59" s="9"/>
      <c r="T59" s="25"/>
    </row>
    <row r="60" customFormat="false" ht="12.75" hidden="false" customHeight="false" outlineLevel="0" collapsed="false">
      <c r="B60" s="14" t="s">
        <v>17</v>
      </c>
      <c r="C60" s="17" t="n">
        <f aca="false">C59+TIME(0,2,0)</f>
        <v>0.666666666666667</v>
      </c>
      <c r="D60" s="17" t="n">
        <f aca="false">D59+TIME(0,2,0)</f>
        <v>0.680555555555556</v>
      </c>
      <c r="E60" s="17" t="n">
        <f aca="false">E59+TIME(0,2,0)</f>
        <v>0.690972222222222</v>
      </c>
      <c r="F60" s="17" t="n">
        <f aca="false">F59+TIME(0,2,0)</f>
        <v>0.701388888888889</v>
      </c>
      <c r="G60" s="17" t="n">
        <f aca="false">G59+TIME(0,2,0)</f>
        <v>0.715277777777778</v>
      </c>
      <c r="H60" s="16" t="n">
        <f aca="false">H59+TIME(0,3,0)</f>
        <v>0.722916666666667</v>
      </c>
      <c r="I60" s="17" t="n">
        <f aca="false">I59+TIME(0,2,0)</f>
        <v>0.732638888888889</v>
      </c>
      <c r="J60" s="16" t="n">
        <f aca="false">J59+TIME(0,3,0)</f>
        <v>0.747222222222222</v>
      </c>
      <c r="K60" s="17" t="n">
        <f aca="false">K59+TIME(0,2,0)</f>
        <v>0.763888888888889</v>
      </c>
      <c r="L60" s="17" t="n">
        <f aca="false">L59+TIME(0,2,0)</f>
        <v>0.774305555555556</v>
      </c>
      <c r="M60" s="16" t="n">
        <f aca="false">M59+TIME(0,3,0)</f>
        <v>0.785416666666667</v>
      </c>
      <c r="N60" s="17" t="n">
        <f aca="false">N59+TIME(0,2,0)</f>
        <v>0.805555555555556</v>
      </c>
      <c r="O60" s="16" t="n">
        <f aca="false">O59+TIME(0,3,0)</f>
        <v>0.827083333333333</v>
      </c>
      <c r="P60" s="16" t="n">
        <f aca="false">P59+TIME(0,3,0)</f>
        <v>0.8375</v>
      </c>
      <c r="Q60" s="17" t="n">
        <f aca="false">Q59+TIME(0,2,0)</f>
        <v>0.854166666666667</v>
      </c>
      <c r="R60" s="16" t="n">
        <f aca="false">R59+TIME(0,3,0)</f>
        <v>0.86875</v>
      </c>
      <c r="S60" s="9"/>
      <c r="T60" s="25"/>
    </row>
    <row r="61" customFormat="false" ht="12.75" hidden="false" customHeight="false" outlineLevel="0" collapsed="false">
      <c r="B61" s="14" t="s">
        <v>18</v>
      </c>
      <c r="C61" s="17" t="n">
        <f aca="false">C60+TIME(0,2,0)</f>
        <v>0.668055555555556</v>
      </c>
      <c r="D61" s="17" t="n">
        <f aca="false">D60+TIME(0,2,0)</f>
        <v>0.681944444444445</v>
      </c>
      <c r="E61" s="17" t="n">
        <f aca="false">E60+TIME(0,2,0)</f>
        <v>0.692361111111111</v>
      </c>
      <c r="F61" s="17" t="n">
        <f aca="false">F60+TIME(0,2,0)</f>
        <v>0.702777777777778</v>
      </c>
      <c r="G61" s="17" t="n">
        <f aca="false">G60+TIME(0,2,0)</f>
        <v>0.716666666666667</v>
      </c>
      <c r="H61" s="16" t="n">
        <f aca="false">H60+TIME(0,2,0)</f>
        <v>0.724305555555556</v>
      </c>
      <c r="I61" s="17" t="n">
        <f aca="false">I60+TIME(0,2,0)</f>
        <v>0.734027777777778</v>
      </c>
      <c r="J61" s="16" t="n">
        <f aca="false">J60+TIME(0,2,0)</f>
        <v>0.748611111111111</v>
      </c>
      <c r="K61" s="17" t="n">
        <f aca="false">K60+TIME(0,2,0)</f>
        <v>0.765277777777778</v>
      </c>
      <c r="L61" s="17" t="n">
        <f aca="false">L60+TIME(0,2,0)</f>
        <v>0.775694444444445</v>
      </c>
      <c r="M61" s="16" t="n">
        <f aca="false">M60+TIME(0,2,0)</f>
        <v>0.786805555555556</v>
      </c>
      <c r="N61" s="17" t="n">
        <f aca="false">N60+TIME(0,2,0)</f>
        <v>0.806944444444445</v>
      </c>
      <c r="O61" s="16" t="n">
        <f aca="false">O60+TIME(0,2,0)</f>
        <v>0.828472222222222</v>
      </c>
      <c r="P61" s="16" t="n">
        <f aca="false">P60+TIME(0,2,0)</f>
        <v>0.838888888888889</v>
      </c>
      <c r="Q61" s="17" t="n">
        <f aca="false">Q60+TIME(0,2,0)</f>
        <v>0.855555555555556</v>
      </c>
      <c r="R61" s="16" t="n">
        <f aca="false">R60+TIME(0,2,0)</f>
        <v>0.870138888888889</v>
      </c>
      <c r="S61" s="9"/>
      <c r="T61" s="25"/>
    </row>
    <row r="62" customFormat="false" ht="12.75" hidden="false" customHeight="false" outlineLevel="0" collapsed="false">
      <c r="B62" s="14" t="s">
        <v>19</v>
      </c>
      <c r="C62" s="17" t="n">
        <f aca="false">C61+TIME(0,2,0)</f>
        <v>0.669444444444444</v>
      </c>
      <c r="D62" s="17" t="n">
        <f aca="false">D61+TIME(0,2,0)</f>
        <v>0.683333333333333</v>
      </c>
      <c r="E62" s="17" t="n">
        <f aca="false">E61+TIME(0,2,0)</f>
        <v>0.69375</v>
      </c>
      <c r="F62" s="17" t="n">
        <f aca="false">F61+TIME(0,2,0)</f>
        <v>0.704166666666667</v>
      </c>
      <c r="G62" s="17" t="n">
        <f aca="false">G61+TIME(0,2,0)</f>
        <v>0.718055555555556</v>
      </c>
      <c r="H62" s="16" t="n">
        <f aca="false">H61+TIME(0,2,0)</f>
        <v>0.725694444444444</v>
      </c>
      <c r="I62" s="17" t="n">
        <f aca="false">I61+TIME(0,2,0)</f>
        <v>0.735416666666667</v>
      </c>
      <c r="J62" s="16" t="n">
        <f aca="false">J61+TIME(0,2,0)</f>
        <v>0.75</v>
      </c>
      <c r="K62" s="17" t="n">
        <f aca="false">K61+TIME(0,2,0)</f>
        <v>0.766666666666667</v>
      </c>
      <c r="L62" s="17" t="n">
        <f aca="false">L61+TIME(0,2,0)</f>
        <v>0.777083333333333</v>
      </c>
      <c r="M62" s="16" t="n">
        <f aca="false">M61+TIME(0,2,0)</f>
        <v>0.788194444444444</v>
      </c>
      <c r="N62" s="17" t="n">
        <f aca="false">N61+TIME(0,2,0)</f>
        <v>0.808333333333333</v>
      </c>
      <c r="O62" s="16" t="n">
        <f aca="false">O61+TIME(0,2,0)</f>
        <v>0.829861111111111</v>
      </c>
      <c r="P62" s="16" t="n">
        <f aca="false">P61+TIME(0,2,0)</f>
        <v>0.840277777777778</v>
      </c>
      <c r="Q62" s="17" t="n">
        <f aca="false">Q61+TIME(0,2,0)</f>
        <v>0.856944444444444</v>
      </c>
      <c r="R62" s="16" t="n">
        <f aca="false">R61+TIME(0,2,0)</f>
        <v>0.871527777777778</v>
      </c>
      <c r="S62" s="9"/>
      <c r="T62" s="25"/>
    </row>
    <row r="63" customFormat="false" ht="12.75" hidden="false" customHeight="false" outlineLevel="0" collapsed="false">
      <c r="B63" s="14" t="s">
        <v>20</v>
      </c>
      <c r="C63" s="17" t="n">
        <f aca="false">C62+TIME(0,2,0)</f>
        <v>0.670833333333333</v>
      </c>
      <c r="D63" s="17" t="n">
        <f aca="false">D62+TIME(0,2,0)</f>
        <v>0.684722222222222</v>
      </c>
      <c r="E63" s="17" t="n">
        <f aca="false">E62+TIME(0,2,0)</f>
        <v>0.695138888888889</v>
      </c>
      <c r="F63" s="17" t="n">
        <f aca="false">F62+TIME(0,2,0)</f>
        <v>0.705555555555556</v>
      </c>
      <c r="G63" s="17" t="n">
        <f aca="false">G62+TIME(0,2,0)</f>
        <v>0.719444444444444</v>
      </c>
      <c r="H63" s="16" t="n">
        <f aca="false">H62+TIME(0,2,0)</f>
        <v>0.727083333333333</v>
      </c>
      <c r="I63" s="17" t="n">
        <f aca="false">I62+TIME(0,2,0)</f>
        <v>0.736805555555556</v>
      </c>
      <c r="J63" s="16" t="n">
        <f aca="false">J62+TIME(0,2,0)</f>
        <v>0.751388888888889</v>
      </c>
      <c r="K63" s="17" t="n">
        <f aca="false">K62+TIME(0,2,0)</f>
        <v>0.768055555555556</v>
      </c>
      <c r="L63" s="17" t="n">
        <f aca="false">L62+TIME(0,2,0)</f>
        <v>0.778472222222222</v>
      </c>
      <c r="M63" s="16" t="n">
        <f aca="false">M62+TIME(0,2,0)</f>
        <v>0.789583333333333</v>
      </c>
      <c r="N63" s="17" t="n">
        <f aca="false">N62+TIME(0,2,0)</f>
        <v>0.809722222222222</v>
      </c>
      <c r="O63" s="16" t="n">
        <f aca="false">O62+TIME(0,2,0)</f>
        <v>0.83125</v>
      </c>
      <c r="P63" s="16" t="n">
        <f aca="false">P62+TIME(0,2,0)</f>
        <v>0.841666666666667</v>
      </c>
      <c r="Q63" s="17" t="n">
        <f aca="false">Q62+TIME(0,2,0)</f>
        <v>0.858333333333333</v>
      </c>
      <c r="R63" s="16" t="n">
        <f aca="false">R62+TIME(0,2,0)</f>
        <v>0.872916666666667</v>
      </c>
      <c r="S63" s="9"/>
      <c r="T63" s="25"/>
    </row>
    <row r="64" customFormat="false" ht="12.75" hidden="false" customHeight="false" outlineLevel="0" collapsed="false">
      <c r="B64" s="14" t="s">
        <v>21</v>
      </c>
      <c r="C64" s="17" t="n">
        <f aca="false">C63+TIME(0,3,0)</f>
        <v>0.672916666666667</v>
      </c>
      <c r="D64" s="17" t="n">
        <f aca="false">D63+TIME(0,3,0)</f>
        <v>0.686805555555556</v>
      </c>
      <c r="E64" s="17" t="n">
        <f aca="false">E63+TIME(0,3,0)</f>
        <v>0.697222222222222</v>
      </c>
      <c r="F64" s="17" t="n">
        <f aca="false">F63+TIME(0,3,0)</f>
        <v>0.707638888888889</v>
      </c>
      <c r="G64" s="17" t="n">
        <f aca="false">G63+TIME(0,3,0)</f>
        <v>0.721527777777778</v>
      </c>
      <c r="H64" s="16" t="n">
        <f aca="false">H63+TIME(0,4,0)</f>
        <v>0.729861111111111</v>
      </c>
      <c r="I64" s="17" t="n">
        <f aca="false">I63+TIME(0,3,0)</f>
        <v>0.738888888888889</v>
      </c>
      <c r="J64" s="16" t="n">
        <f aca="false">J63+TIME(0,4,0)</f>
        <v>0.754166666666667</v>
      </c>
      <c r="K64" s="17" t="n">
        <f aca="false">K63+TIME(0,3,0)</f>
        <v>0.770138888888889</v>
      </c>
      <c r="L64" s="17" t="n">
        <f aca="false">L63+TIME(0,3,0)</f>
        <v>0.780555555555556</v>
      </c>
      <c r="M64" s="16" t="n">
        <f aca="false">M63+TIME(0,4,0)</f>
        <v>0.792361111111111</v>
      </c>
      <c r="N64" s="17" t="n">
        <f aca="false">N63+TIME(0,3,0)</f>
        <v>0.811805555555556</v>
      </c>
      <c r="O64" s="16" t="n">
        <f aca="false">O63+TIME(0,4,0)</f>
        <v>0.834027777777778</v>
      </c>
      <c r="P64" s="16" t="n">
        <f aca="false">P63+TIME(0,4,0)</f>
        <v>0.844444444444444</v>
      </c>
      <c r="Q64" s="17" t="n">
        <f aca="false">Q63+TIME(0,3,0)</f>
        <v>0.860416666666667</v>
      </c>
      <c r="R64" s="16" t="n">
        <f aca="false">R63+TIME(0,4,0)</f>
        <v>0.875694444444444</v>
      </c>
      <c r="S64" s="9"/>
      <c r="T64" s="25"/>
    </row>
    <row r="65" customFormat="false" ht="12.75" hidden="false" customHeight="false" outlineLevel="0" collapsed="false">
      <c r="B65" s="14" t="s">
        <v>22</v>
      </c>
      <c r="C65" s="17" t="n">
        <f aca="false">C64+TIME(0,2,0)</f>
        <v>0.674305555555556</v>
      </c>
      <c r="D65" s="17" t="n">
        <f aca="false">D64+TIME(0,2,0)</f>
        <v>0.688194444444444</v>
      </c>
      <c r="E65" s="17" t="n">
        <f aca="false">E64+TIME(0,2,0)</f>
        <v>0.698611111111111</v>
      </c>
      <c r="F65" s="17" t="n">
        <f aca="false">F64+TIME(0,2,0)</f>
        <v>0.709027777777778</v>
      </c>
      <c r="G65" s="17" t="n">
        <f aca="false">G64+TIME(0,2,0)</f>
        <v>0.722916666666667</v>
      </c>
      <c r="H65" s="16" t="n">
        <f aca="false">H64+TIME(0,2,0)</f>
        <v>0.73125</v>
      </c>
      <c r="I65" s="17" t="n">
        <f aca="false">I64+TIME(0,2,0)</f>
        <v>0.740277777777778</v>
      </c>
      <c r="J65" s="16" t="n">
        <f aca="false">J64+TIME(0,2,0)</f>
        <v>0.755555555555556</v>
      </c>
      <c r="K65" s="17" t="n">
        <f aca="false">K64+TIME(0,2,0)</f>
        <v>0.771527777777778</v>
      </c>
      <c r="L65" s="17" t="n">
        <f aca="false">L64+TIME(0,2,0)</f>
        <v>0.781944444444444</v>
      </c>
      <c r="M65" s="16" t="n">
        <f aca="false">M64+TIME(0,2,0)</f>
        <v>0.79375</v>
      </c>
      <c r="N65" s="17" t="n">
        <f aca="false">N64+TIME(0,2,0)</f>
        <v>0.813194444444444</v>
      </c>
      <c r="O65" s="16" t="n">
        <f aca="false">O64+TIME(0,2,0)</f>
        <v>0.835416666666667</v>
      </c>
      <c r="P65" s="16" t="n">
        <f aca="false">P64+TIME(0,2,0)</f>
        <v>0.845833333333333</v>
      </c>
      <c r="Q65" s="17" t="n">
        <f aca="false">Q64+TIME(0,2,0)</f>
        <v>0.861805555555556</v>
      </c>
      <c r="R65" s="16" t="n">
        <f aca="false">R64+TIME(0,2,0)</f>
        <v>0.877083333333333</v>
      </c>
      <c r="S65" s="9"/>
      <c r="T65" s="25"/>
    </row>
    <row r="66" customFormat="false" ht="12.75" hidden="false" customHeight="false" outlineLevel="0" collapsed="false">
      <c r="B66" s="14" t="s">
        <v>23</v>
      </c>
      <c r="C66" s="17" t="n">
        <f aca="false">C65+TIME(0,2,0)</f>
        <v>0.675694444444445</v>
      </c>
      <c r="D66" s="17" t="n">
        <f aca="false">D65+TIME(0,2,0)</f>
        <v>0.689583333333333</v>
      </c>
      <c r="E66" s="17" t="n">
        <f aca="false">E65+TIME(0,2,0)</f>
        <v>0.7</v>
      </c>
      <c r="F66" s="17" t="n">
        <f aca="false">F65+TIME(0,2,0)</f>
        <v>0.710416666666667</v>
      </c>
      <c r="G66" s="17" t="n">
        <f aca="false">G65+TIME(0,2,0)</f>
        <v>0.724305555555556</v>
      </c>
      <c r="H66" s="16" t="n">
        <f aca="false">H65+TIME(0,2,0)</f>
        <v>0.732638888888889</v>
      </c>
      <c r="I66" s="17" t="n">
        <f aca="false">I65+TIME(0,2,0)</f>
        <v>0.741666666666667</v>
      </c>
      <c r="J66" s="16" t="n">
        <f aca="false">J65+TIME(0,2,0)</f>
        <v>0.756944444444444</v>
      </c>
      <c r="K66" s="17" t="n">
        <f aca="false">K65+TIME(0,2,0)</f>
        <v>0.772916666666667</v>
      </c>
      <c r="L66" s="17" t="n">
        <f aca="false">L65+TIME(0,2,0)</f>
        <v>0.783333333333333</v>
      </c>
      <c r="M66" s="16" t="n">
        <f aca="false">M65+TIME(0,2,0)</f>
        <v>0.795138888888889</v>
      </c>
      <c r="N66" s="17" t="n">
        <f aca="false">N65+TIME(0,2,0)</f>
        <v>0.814583333333333</v>
      </c>
      <c r="O66" s="16" t="n">
        <f aca="false">O65+TIME(0,2,0)</f>
        <v>0.836805555555556</v>
      </c>
      <c r="P66" s="16" t="n">
        <f aca="false">P65+TIME(0,2,0)</f>
        <v>0.847222222222222</v>
      </c>
      <c r="Q66" s="17" t="n">
        <f aca="false">Q65+TIME(0,2,0)</f>
        <v>0.863194444444445</v>
      </c>
      <c r="R66" s="16" t="n">
        <f aca="false">R65+TIME(0,2,0)</f>
        <v>0.878472222222222</v>
      </c>
      <c r="S66" s="9"/>
      <c r="T66" s="25"/>
    </row>
    <row r="67" customFormat="false" ht="12.75" hidden="false" customHeight="false" outlineLevel="0" collapsed="false">
      <c r="B67" s="14" t="s">
        <v>24</v>
      </c>
      <c r="C67" s="17" t="n">
        <f aca="false">C66+TIME(0,2,0)</f>
        <v>0.677083333333333</v>
      </c>
      <c r="D67" s="17" t="n">
        <f aca="false">D66+TIME(0,2,0)</f>
        <v>0.690972222222222</v>
      </c>
      <c r="E67" s="17" t="n">
        <f aca="false">E66+TIME(0,2,0)</f>
        <v>0.701388888888889</v>
      </c>
      <c r="F67" s="17" t="n">
        <f aca="false">F66+TIME(0,2,0)</f>
        <v>0.711805555555556</v>
      </c>
      <c r="G67" s="17" t="n">
        <f aca="false">G66+TIME(0,2,0)</f>
        <v>0.725694444444444</v>
      </c>
      <c r="H67" s="16" t="n">
        <f aca="false">H66+TIME(0,2,0)</f>
        <v>0.734027777777778</v>
      </c>
      <c r="I67" s="17" t="n">
        <f aca="false">I66+TIME(0,2,0)</f>
        <v>0.743055555555556</v>
      </c>
      <c r="J67" s="16" t="n">
        <f aca="false">J66+TIME(0,2,0)</f>
        <v>0.758333333333333</v>
      </c>
      <c r="K67" s="17" t="n">
        <f aca="false">K66+TIME(0,2,0)</f>
        <v>0.774305555555556</v>
      </c>
      <c r="L67" s="17" t="n">
        <f aca="false">L66+TIME(0,2,0)</f>
        <v>0.784722222222222</v>
      </c>
      <c r="M67" s="16" t="n">
        <f aca="false">M66+TIME(0,2,0)</f>
        <v>0.796527777777778</v>
      </c>
      <c r="N67" s="17" t="n">
        <f aca="false">N66+TIME(0,2,0)</f>
        <v>0.815972222222222</v>
      </c>
      <c r="O67" s="16" t="n">
        <f aca="false">O66+TIME(0,2,0)</f>
        <v>0.838194444444445</v>
      </c>
      <c r="P67" s="16" t="n">
        <f aca="false">P66+TIME(0,2,0)</f>
        <v>0.848611111111111</v>
      </c>
      <c r="Q67" s="17" t="n">
        <f aca="false">Q66+TIME(0,2,0)</f>
        <v>0.864583333333333</v>
      </c>
      <c r="R67" s="16" t="n">
        <f aca="false">R66+TIME(0,2,0)</f>
        <v>0.879861111111111</v>
      </c>
      <c r="S67" s="9"/>
      <c r="T67" s="25"/>
    </row>
    <row r="68" customFormat="false" ht="12.75" hidden="false" customHeight="false" outlineLevel="0" collapsed="false">
      <c r="B68" s="14" t="s">
        <v>25</v>
      </c>
      <c r="C68" s="17" t="n">
        <f aca="false">C67+TIME(0,4,0)</f>
        <v>0.679861111111111</v>
      </c>
      <c r="D68" s="17" t="n">
        <f aca="false">D67+TIME(0,4,0)</f>
        <v>0.69375</v>
      </c>
      <c r="E68" s="17" t="n">
        <f aca="false">E67+TIME(0,4,0)</f>
        <v>0.704166666666667</v>
      </c>
      <c r="F68" s="17" t="n">
        <f aca="false">F67+TIME(0,4,0)</f>
        <v>0.714583333333333</v>
      </c>
      <c r="G68" s="17" t="n">
        <f aca="false">G67+TIME(0,4,0)</f>
        <v>0.728472222222222</v>
      </c>
      <c r="H68" s="16" t="n">
        <f aca="false">H67+TIME(0,5,0)</f>
        <v>0.7375</v>
      </c>
      <c r="I68" s="17" t="n">
        <f aca="false">I67+TIME(0,4,0)</f>
        <v>0.745833333333333</v>
      </c>
      <c r="J68" s="16" t="n">
        <f aca="false">J67+TIME(0,5,0)</f>
        <v>0.761805555555556</v>
      </c>
      <c r="K68" s="17" t="n">
        <f aca="false">K67+TIME(0,4,0)</f>
        <v>0.777083333333333</v>
      </c>
      <c r="L68" s="17" t="n">
        <f aca="false">L67+TIME(0,4,0)</f>
        <v>0.7875</v>
      </c>
      <c r="M68" s="16" t="n">
        <f aca="false">M67+TIME(0,5,0)</f>
        <v>0.8</v>
      </c>
      <c r="N68" s="17" t="n">
        <f aca="false">N67+TIME(0,4,0)</f>
        <v>0.81875</v>
      </c>
      <c r="O68" s="16" t="n">
        <f aca="false">O67+TIME(0,5,0)</f>
        <v>0.841666666666667</v>
      </c>
      <c r="P68" s="16" t="n">
        <f aca="false">P67+TIME(0,5,0)</f>
        <v>0.852083333333333</v>
      </c>
      <c r="Q68" s="17" t="n">
        <f aca="false">Q67+TIME(0,4,0)</f>
        <v>0.867361111111111</v>
      </c>
      <c r="R68" s="16" t="n">
        <f aca="false">R67+TIME(0,5,0)</f>
        <v>0.883333333333333</v>
      </c>
      <c r="S68" s="9"/>
      <c r="T68" s="25"/>
    </row>
    <row r="69" customFormat="false" ht="12.75" hidden="false" customHeight="false" outlineLevel="0" collapsed="false">
      <c r="B69" s="14" t="s">
        <v>26</v>
      </c>
      <c r="C69" s="17" t="n">
        <f aca="false">C68+TIME(0,1,0)</f>
        <v>0.680555555555556</v>
      </c>
      <c r="D69" s="17" t="n">
        <f aca="false">D68+TIME(0,1,0)</f>
        <v>0.694444444444444</v>
      </c>
      <c r="E69" s="17" t="n">
        <f aca="false">E68+TIME(0,1,0)</f>
        <v>0.704861111111111</v>
      </c>
      <c r="F69" s="17" t="n">
        <f aca="false">F68+TIME(0,1,0)</f>
        <v>0.715277777777778</v>
      </c>
      <c r="G69" s="17" t="n">
        <f aca="false">G68+TIME(0,1,0)</f>
        <v>0.729166666666667</v>
      </c>
      <c r="H69" s="16" t="n">
        <f aca="false">H68+TIME(0,1,0)</f>
        <v>0.738194444444445</v>
      </c>
      <c r="I69" s="17" t="n">
        <f aca="false">I68+TIME(0,1,0)</f>
        <v>0.746527777777778</v>
      </c>
      <c r="J69" s="16" t="n">
        <f aca="false">J68+TIME(0,1,0)</f>
        <v>0.7625</v>
      </c>
      <c r="K69" s="17" t="n">
        <f aca="false">K68+TIME(0,1,0)</f>
        <v>0.777777777777778</v>
      </c>
      <c r="L69" s="17" t="n">
        <f aca="false">L68+TIME(0,1,0)</f>
        <v>0.788194444444444</v>
      </c>
      <c r="M69" s="16" t="n">
        <f aca="false">M68+TIME(0,1,0)</f>
        <v>0.800694444444445</v>
      </c>
      <c r="N69" s="17" t="n">
        <f aca="false">N68+TIME(0,1,0)</f>
        <v>0.819444444444444</v>
      </c>
      <c r="O69" s="16" t="n">
        <f aca="false">O68+TIME(0,1,0)</f>
        <v>0.842361111111111</v>
      </c>
      <c r="P69" s="16" t="n">
        <f aca="false">P68+TIME(0,1,0)</f>
        <v>0.852777777777778</v>
      </c>
      <c r="Q69" s="17" t="n">
        <f aca="false">Q68+TIME(0,1,0)</f>
        <v>0.868055555555556</v>
      </c>
      <c r="R69" s="16" t="n">
        <f aca="false">R68+TIME(0,1,0)</f>
        <v>0.884027777777778</v>
      </c>
      <c r="S69" s="9"/>
      <c r="T69" s="25"/>
    </row>
    <row r="70" customFormat="false" ht="12.75" hidden="false" customHeight="false" outlineLevel="0" collapsed="false">
      <c r="B70" s="14" t="s">
        <v>27</v>
      </c>
      <c r="C70" s="17" t="n">
        <f aca="false">C69+TIME(0,3,0)</f>
        <v>0.682638888888889</v>
      </c>
      <c r="D70" s="17" t="n">
        <f aca="false">D69+TIME(0,3,0)</f>
        <v>0.696527777777778</v>
      </c>
      <c r="E70" s="17" t="n">
        <f aca="false">E69+TIME(0,3,0)</f>
        <v>0.706944444444445</v>
      </c>
      <c r="F70" s="17" t="n">
        <f aca="false">F69+TIME(0,3,0)</f>
        <v>0.717361111111111</v>
      </c>
      <c r="G70" s="17" t="n">
        <f aca="false">G69+TIME(0,3,0)</f>
        <v>0.73125</v>
      </c>
      <c r="H70" s="16" t="n">
        <f aca="false">H69+TIME(0,3,0)</f>
        <v>0.740277777777778</v>
      </c>
      <c r="I70" s="17" t="n">
        <f aca="false">I69+TIME(0,3,0)</f>
        <v>0.748611111111111</v>
      </c>
      <c r="J70" s="16" t="n">
        <f aca="false">J69+TIME(0,3,0)</f>
        <v>0.764583333333333</v>
      </c>
      <c r="K70" s="17" t="n">
        <f aca="false">K69+TIME(0,3,0)</f>
        <v>0.779861111111111</v>
      </c>
      <c r="L70" s="17" t="n">
        <f aca="false">L69+TIME(0,3,0)</f>
        <v>0.790277777777778</v>
      </c>
      <c r="M70" s="16" t="n">
        <f aca="false">M69+TIME(0,3,0)</f>
        <v>0.802777777777778</v>
      </c>
      <c r="N70" s="17" t="n">
        <f aca="false">N69+TIME(0,3,0)</f>
        <v>0.821527777777778</v>
      </c>
      <c r="O70" s="16" t="n">
        <f aca="false">O69+TIME(0,3,0)</f>
        <v>0.844444444444444</v>
      </c>
      <c r="P70" s="16" t="n">
        <f aca="false">P69+TIME(0,3,0)</f>
        <v>0.854861111111111</v>
      </c>
      <c r="Q70" s="17" t="n">
        <f aca="false">Q69+TIME(0,3,0)</f>
        <v>0.870138888888889</v>
      </c>
      <c r="R70" s="16" t="n">
        <f aca="false">R69+TIME(0,3,0)</f>
        <v>0.886111111111111</v>
      </c>
      <c r="S70" s="9"/>
      <c r="T70" s="25"/>
    </row>
    <row r="71" customFormat="false" ht="12.75" hidden="false" customHeight="false" outlineLevel="0" collapsed="false">
      <c r="B71" s="14" t="s">
        <v>28</v>
      </c>
      <c r="C71" s="17" t="n">
        <f aca="false">C70+TIME(0,2,0)</f>
        <v>0.684027777777778</v>
      </c>
      <c r="D71" s="17" t="n">
        <f aca="false">D70+TIME(0,2,0)</f>
        <v>0.697916666666667</v>
      </c>
      <c r="E71" s="17" t="n">
        <f aca="false">E70+TIME(0,2,0)</f>
        <v>0.708333333333333</v>
      </c>
      <c r="F71" s="17" t="n">
        <f aca="false">F70+TIME(0,2,0)</f>
        <v>0.71875</v>
      </c>
      <c r="G71" s="17" t="n">
        <f aca="false">G70+TIME(0,2,0)</f>
        <v>0.732638888888889</v>
      </c>
      <c r="H71" s="16" t="n">
        <f aca="false">H70+TIME(0,3,0)</f>
        <v>0.742361111111111</v>
      </c>
      <c r="I71" s="17" t="n">
        <f aca="false">I70+TIME(0,2,0)</f>
        <v>0.75</v>
      </c>
      <c r="J71" s="16" t="n">
        <f aca="false">J70+TIME(0,3,0)</f>
        <v>0.766666666666667</v>
      </c>
      <c r="K71" s="17" t="n">
        <f aca="false">K70+TIME(0,2,0)</f>
        <v>0.78125</v>
      </c>
      <c r="L71" s="17" t="n">
        <f aca="false">L70+TIME(0,2,0)</f>
        <v>0.791666666666667</v>
      </c>
      <c r="M71" s="16" t="n">
        <f aca="false">M70+TIME(0,3,0)</f>
        <v>0.804861111111111</v>
      </c>
      <c r="N71" s="17" t="n">
        <f aca="false">N70+TIME(0,2,0)</f>
        <v>0.822916666666667</v>
      </c>
      <c r="O71" s="16" t="n">
        <f aca="false">O70+TIME(0,3,0)</f>
        <v>0.846527777777778</v>
      </c>
      <c r="P71" s="16" t="n">
        <f aca="false">P70+TIME(0,3,0)</f>
        <v>0.856944444444444</v>
      </c>
      <c r="Q71" s="17" t="n">
        <f aca="false">Q70+TIME(0,2,0)</f>
        <v>0.871527777777778</v>
      </c>
      <c r="R71" s="16" t="n">
        <f aca="false">R70+TIME(0,3,0)</f>
        <v>0.888194444444444</v>
      </c>
      <c r="S71" s="9"/>
      <c r="T71" s="25"/>
    </row>
    <row r="72" customFormat="false" ht="12.75" hidden="false" customHeight="false" outlineLevel="0" collapsed="false">
      <c r="B72" s="14" t="s">
        <v>29</v>
      </c>
      <c r="C72" s="17" t="n">
        <f aca="false">C71+TIME(0,1,0)</f>
        <v>0.684722222222222</v>
      </c>
      <c r="D72" s="17" t="n">
        <f aca="false">D71+TIME(0,1,0)</f>
        <v>0.698611111111111</v>
      </c>
      <c r="E72" s="17" t="n">
        <f aca="false">E71+TIME(0,1,0)</f>
        <v>0.709027777777778</v>
      </c>
      <c r="F72" s="17" t="n">
        <f aca="false">F71+TIME(0,1,0)</f>
        <v>0.719444444444444</v>
      </c>
      <c r="G72" s="17" t="n">
        <f aca="false">G71+TIME(0,1,0)</f>
        <v>0.733333333333333</v>
      </c>
      <c r="H72" s="16" t="n">
        <f aca="false">H71+TIME(0,1,0)</f>
        <v>0.743055555555556</v>
      </c>
      <c r="I72" s="17" t="n">
        <f aca="false">I71+TIME(0,1,0)</f>
        <v>0.750694444444444</v>
      </c>
      <c r="J72" s="16" t="n">
        <f aca="false">J71+TIME(0,1,0)</f>
        <v>0.767361111111111</v>
      </c>
      <c r="K72" s="17" t="n">
        <f aca="false">K71+TIME(0,1,0)</f>
        <v>0.781944444444444</v>
      </c>
      <c r="L72" s="17" t="n">
        <f aca="false">L71+TIME(0,1,0)</f>
        <v>0.792361111111111</v>
      </c>
      <c r="M72" s="16" t="n">
        <f aca="false">M71+TIME(0,1,0)</f>
        <v>0.805555555555556</v>
      </c>
      <c r="N72" s="17" t="n">
        <f aca="false">N71+TIME(0,1,0)</f>
        <v>0.823611111111111</v>
      </c>
      <c r="O72" s="16" t="n">
        <f aca="false">O71+TIME(0,1,0)</f>
        <v>0.847222222222222</v>
      </c>
      <c r="P72" s="16" t="n">
        <f aca="false">P71+TIME(0,1,0)</f>
        <v>0.857638888888889</v>
      </c>
      <c r="Q72" s="17" t="n">
        <f aca="false">Q71+TIME(0,1,0)</f>
        <v>0.872222222222222</v>
      </c>
      <c r="R72" s="16" t="n">
        <f aca="false">R71+TIME(0,1,0)</f>
        <v>0.888888888888889</v>
      </c>
      <c r="S72" s="9"/>
      <c r="T72" s="25"/>
    </row>
    <row r="73" customFormat="false" ht="12.75" hidden="false" customHeight="false" outlineLevel="0" collapsed="false">
      <c r="B73" s="14" t="s">
        <v>30</v>
      </c>
      <c r="C73" s="17" t="n">
        <f aca="false">C72+TIME(0,2,0)</f>
        <v>0.686111111111111</v>
      </c>
      <c r="D73" s="17" t="n">
        <f aca="false">D72+TIME(0,2,0)</f>
        <v>0.7</v>
      </c>
      <c r="E73" s="17" t="n">
        <f aca="false">E72+TIME(0,2,0)</f>
        <v>0.710416666666667</v>
      </c>
      <c r="F73" s="17" t="n">
        <f aca="false">F72+TIME(0,2,0)</f>
        <v>0.720833333333333</v>
      </c>
      <c r="G73" s="17" t="n">
        <f aca="false">G72+TIME(0,2,0)</f>
        <v>0.734722222222222</v>
      </c>
      <c r="H73" s="16" t="n">
        <f aca="false">H72+TIME(0,2,0)</f>
        <v>0.744444444444445</v>
      </c>
      <c r="I73" s="17" t="n">
        <f aca="false">I72+TIME(0,2,0)</f>
        <v>0.752083333333333</v>
      </c>
      <c r="J73" s="16" t="n">
        <f aca="false">J72+TIME(0,2,0)</f>
        <v>0.76875</v>
      </c>
      <c r="K73" s="17" t="n">
        <f aca="false">K72+TIME(0,2,0)</f>
        <v>0.783333333333333</v>
      </c>
      <c r="L73" s="17" t="n">
        <f aca="false">L72+TIME(0,2,0)</f>
        <v>0.79375</v>
      </c>
      <c r="M73" s="16" t="n">
        <f aca="false">M72+TIME(0,2,0)</f>
        <v>0.806944444444445</v>
      </c>
      <c r="N73" s="17" t="n">
        <f aca="false">N72+TIME(0,2,0)</f>
        <v>0.825</v>
      </c>
      <c r="O73" s="16" t="n">
        <f aca="false">O72+TIME(0,2,0)</f>
        <v>0.848611111111111</v>
      </c>
      <c r="P73" s="16" t="n">
        <f aca="false">P72+TIME(0,2,0)</f>
        <v>0.859027777777778</v>
      </c>
      <c r="Q73" s="17" t="n">
        <f aca="false">Q72+TIME(0,2,0)</f>
        <v>0.873611111111111</v>
      </c>
      <c r="R73" s="16" t="n">
        <f aca="false">R72+TIME(0,2,0)</f>
        <v>0.890277777777778</v>
      </c>
      <c r="S73" s="9"/>
      <c r="T73" s="25"/>
    </row>
    <row r="74" customFormat="false" ht="12.75" hidden="false" customHeight="false" outlineLevel="0" collapsed="false">
      <c r="B74" s="14" t="s">
        <v>31</v>
      </c>
      <c r="C74" s="17" t="n">
        <f aca="false">C73+TIME(0,2,0)</f>
        <v>0.6875</v>
      </c>
      <c r="D74" s="17" t="n">
        <f aca="false">D73+TIME(0,2,0)</f>
        <v>0.701388888888889</v>
      </c>
      <c r="E74" s="17" t="n">
        <f aca="false">E73+TIME(0,2,0)</f>
        <v>0.711805555555556</v>
      </c>
      <c r="F74" s="17" t="n">
        <f aca="false">F73+TIME(0,2,0)</f>
        <v>0.722222222222222</v>
      </c>
      <c r="G74" s="17" t="n">
        <f aca="false">G73+TIME(0,2,0)</f>
        <v>0.736111111111111</v>
      </c>
      <c r="H74" s="16" t="n">
        <f aca="false">H73+TIME(0,3,0)</f>
        <v>0.746527777777778</v>
      </c>
      <c r="I74" s="17" t="n">
        <f aca="false">I73+TIME(0,2,0)</f>
        <v>0.753472222222222</v>
      </c>
      <c r="J74" s="16" t="n">
        <f aca="false">J73+TIME(0,3,0)</f>
        <v>0.770833333333333</v>
      </c>
      <c r="K74" s="17" t="n">
        <f aca="false">K73+TIME(0,2,0)</f>
        <v>0.784722222222222</v>
      </c>
      <c r="L74" s="17" t="n">
        <f aca="false">L73+TIME(0,2,0)</f>
        <v>0.795138888888889</v>
      </c>
      <c r="M74" s="16" t="n">
        <f aca="false">M73+TIME(0,3,0)</f>
        <v>0.809027777777778</v>
      </c>
      <c r="N74" s="17" t="n">
        <f aca="false">N73+TIME(0,2,0)</f>
        <v>0.826388888888889</v>
      </c>
      <c r="O74" s="16" t="n">
        <f aca="false">O73+TIME(0,3,0)</f>
        <v>0.850694444444444</v>
      </c>
      <c r="P74" s="16" t="n">
        <f aca="false">P73+TIME(0,3,0)</f>
        <v>0.861111111111111</v>
      </c>
      <c r="Q74" s="17" t="n">
        <f aca="false">Q73+TIME(0,2,0)</f>
        <v>0.875</v>
      </c>
      <c r="R74" s="16" t="n">
        <f aca="false">R73+TIME(0,3,0)</f>
        <v>0.892361111111111</v>
      </c>
      <c r="S74" s="9"/>
      <c r="T74" s="25"/>
    </row>
    <row r="75" customFormat="false" ht="12.75" hidden="false" customHeight="false" outlineLevel="0" collapsed="false">
      <c r="B75" s="14" t="s">
        <v>32</v>
      </c>
      <c r="C75" s="17" t="n">
        <f aca="false">C74+TIME(0,2,0)</f>
        <v>0.688888888888889</v>
      </c>
      <c r="D75" s="17" t="n">
        <f aca="false">D74+TIME(0,2,0)</f>
        <v>0.702777777777778</v>
      </c>
      <c r="E75" s="17" t="n">
        <f aca="false">E74+TIME(0,2,0)</f>
        <v>0.713194444444445</v>
      </c>
      <c r="F75" s="17" t="n">
        <f aca="false">F74+TIME(0,2,0)</f>
        <v>0.723611111111111</v>
      </c>
      <c r="G75" s="17" t="n">
        <f aca="false">G74+TIME(0,2,0)</f>
        <v>0.7375</v>
      </c>
      <c r="H75" s="16" t="n">
        <f aca="false">H74+TIME(0,2,0)</f>
        <v>0.747916666666667</v>
      </c>
      <c r="I75" s="17" t="n">
        <f aca="false">I74+TIME(0,2,0)</f>
        <v>0.754861111111111</v>
      </c>
      <c r="J75" s="16" t="n">
        <f aca="false">J74+TIME(0,2,0)</f>
        <v>0.772222222222222</v>
      </c>
      <c r="K75" s="17" t="n">
        <f aca="false">K74+TIME(0,2,0)</f>
        <v>0.786111111111111</v>
      </c>
      <c r="L75" s="17" t="n">
        <f aca="false">L74+TIME(0,2,0)</f>
        <v>0.796527777777778</v>
      </c>
      <c r="M75" s="16" t="n">
        <f aca="false">M74+TIME(0,2,0)</f>
        <v>0.810416666666667</v>
      </c>
      <c r="N75" s="17" t="n">
        <f aca="false">N74+TIME(0,2,0)</f>
        <v>0.827777777777778</v>
      </c>
      <c r="O75" s="16" t="n">
        <f aca="false">O74+TIME(0,2,0)</f>
        <v>0.852083333333333</v>
      </c>
      <c r="P75" s="16" t="n">
        <f aca="false">P74+TIME(0,2,0)</f>
        <v>0.8625</v>
      </c>
      <c r="Q75" s="17" t="n">
        <f aca="false">Q74+TIME(0,2,0)</f>
        <v>0.876388888888889</v>
      </c>
      <c r="R75" s="16" t="n">
        <f aca="false">R74+TIME(0,2,0)</f>
        <v>0.89375</v>
      </c>
      <c r="S75" s="9"/>
      <c r="T75" s="25"/>
    </row>
    <row r="76" customFormat="false" ht="12.75" hidden="false" customHeight="false" outlineLevel="0" collapsed="false">
      <c r="B76" s="14" t="s">
        <v>33</v>
      </c>
      <c r="C76" s="17" t="n">
        <f aca="false">C75+TIME(0,4,0)</f>
        <v>0.691666666666667</v>
      </c>
      <c r="D76" s="17" t="n">
        <f aca="false">D75+TIME(0,4,0)</f>
        <v>0.705555555555556</v>
      </c>
      <c r="E76" s="17" t="n">
        <f aca="false">E75+TIME(0,4,0)</f>
        <v>0.715972222222222</v>
      </c>
      <c r="F76" s="17" t="n">
        <f aca="false">F75+TIME(0,4,0)</f>
        <v>0.726388888888889</v>
      </c>
      <c r="G76" s="17" t="n">
        <f aca="false">G75+TIME(0,4,0)</f>
        <v>0.740277777777778</v>
      </c>
      <c r="H76" s="16" t="n">
        <f aca="false">H75+TIME(0,4,0)</f>
        <v>0.750694444444444</v>
      </c>
      <c r="I76" s="17" t="n">
        <f aca="false">I75+TIME(0,4,0)</f>
        <v>0.757638888888889</v>
      </c>
      <c r="J76" s="16" t="n">
        <f aca="false">J75+TIME(0,4,0)</f>
        <v>0.775</v>
      </c>
      <c r="K76" s="17" t="n">
        <f aca="false">K75+TIME(0,4,0)</f>
        <v>0.788888888888889</v>
      </c>
      <c r="L76" s="17" t="n">
        <f aca="false">L75+TIME(0,4,0)</f>
        <v>0.799305555555556</v>
      </c>
      <c r="M76" s="16" t="n">
        <f aca="false">M75+TIME(0,4,0)</f>
        <v>0.813194444444444</v>
      </c>
      <c r="N76" s="17" t="n">
        <f aca="false">N75+TIME(0,4,0)</f>
        <v>0.830555555555556</v>
      </c>
      <c r="O76" s="16" t="n">
        <f aca="false">O75+TIME(0,4,0)</f>
        <v>0.854861111111111</v>
      </c>
      <c r="P76" s="16" t="n">
        <f aca="false">P75+TIME(0,4,0)</f>
        <v>0.865277777777778</v>
      </c>
      <c r="Q76" s="17" t="n">
        <f aca="false">Q75+TIME(0,4,0)</f>
        <v>0.879166666666667</v>
      </c>
      <c r="R76" s="16" t="n">
        <f aca="false">R75+TIME(0,4,0)</f>
        <v>0.896527777777778</v>
      </c>
      <c r="S76" s="9"/>
      <c r="T76" s="25"/>
    </row>
    <row r="77" customFormat="false" ht="12.75" hidden="false" customHeight="false" outlineLevel="0" collapsed="false">
      <c r="B77" s="14" t="s">
        <v>34</v>
      </c>
      <c r="C77" s="17" t="n">
        <f aca="false">C76+TIME(0,2,0)</f>
        <v>0.693055555555556</v>
      </c>
      <c r="D77" s="17" t="n">
        <f aca="false">D76+TIME(0,2,0)</f>
        <v>0.706944444444445</v>
      </c>
      <c r="E77" s="17" t="n">
        <f aca="false">E76+TIME(0,2,0)</f>
        <v>0.717361111111111</v>
      </c>
      <c r="F77" s="17" t="n">
        <f aca="false">F76+TIME(0,2,0)</f>
        <v>0.727777777777778</v>
      </c>
      <c r="G77" s="17" t="n">
        <f aca="false">G76+TIME(0,2,0)</f>
        <v>0.741666666666667</v>
      </c>
      <c r="H77" s="16" t="n">
        <f aca="false">H76+TIME(0,2,0)</f>
        <v>0.752083333333333</v>
      </c>
      <c r="I77" s="17" t="n">
        <f aca="false">I76+TIME(0,2,0)</f>
        <v>0.759027777777778</v>
      </c>
      <c r="J77" s="16" t="n">
        <f aca="false">J76+TIME(0,2,0)</f>
        <v>0.776388888888889</v>
      </c>
      <c r="K77" s="17" t="n">
        <f aca="false">K76+TIME(0,2,0)</f>
        <v>0.790277777777778</v>
      </c>
      <c r="L77" s="17" t="n">
        <f aca="false">L76+TIME(0,2,0)</f>
        <v>0.800694444444445</v>
      </c>
      <c r="M77" s="16" t="n">
        <f aca="false">M76+TIME(0,2,0)</f>
        <v>0.814583333333333</v>
      </c>
      <c r="N77" s="17" t="n">
        <f aca="false">N76+TIME(0,2,0)</f>
        <v>0.831944444444445</v>
      </c>
      <c r="O77" s="16" t="n">
        <f aca="false">O76+TIME(0,2,0)</f>
        <v>0.85625</v>
      </c>
      <c r="P77" s="16" t="n">
        <f aca="false">P76+TIME(0,2,0)</f>
        <v>0.866666666666667</v>
      </c>
      <c r="Q77" s="17" t="n">
        <f aca="false">Q76+TIME(0,2,0)</f>
        <v>0.880555555555556</v>
      </c>
      <c r="R77" s="16" t="n">
        <f aca="false">R76+TIME(0,2,0)</f>
        <v>0.897916666666667</v>
      </c>
      <c r="S77" s="9"/>
      <c r="T77" s="25"/>
    </row>
    <row r="78" customFormat="false" ht="13.5" hidden="false" customHeight="false" outlineLevel="0" collapsed="false">
      <c r="B78" s="30" t="s">
        <v>35</v>
      </c>
      <c r="C78" s="31" t="n">
        <f aca="false">C77+TIME(0,2,0)</f>
        <v>0.694444444444444</v>
      </c>
      <c r="D78" s="31" t="n">
        <f aca="false">D77+TIME(0,2,0)</f>
        <v>0.708333333333333</v>
      </c>
      <c r="E78" s="31" t="n">
        <f aca="false">E77+TIME(0,2,0)</f>
        <v>0.71875</v>
      </c>
      <c r="F78" s="31" t="n">
        <f aca="false">F77+TIME(0,2,0)</f>
        <v>0.729166666666667</v>
      </c>
      <c r="G78" s="31" t="n">
        <f aca="false">G77+TIME(0,2,0)</f>
        <v>0.743055555555556</v>
      </c>
      <c r="H78" s="32" t="n">
        <f aca="false">H77+TIME(0,2,0)</f>
        <v>0.753472222222222</v>
      </c>
      <c r="I78" s="31" t="n">
        <f aca="false">I77+TIME(0,2,0)</f>
        <v>0.760416666666667</v>
      </c>
      <c r="J78" s="32" t="n">
        <f aca="false">J77+TIME(0,2,0)</f>
        <v>0.777777777777778</v>
      </c>
      <c r="K78" s="31" t="n">
        <f aca="false">K77+TIME(0,2,0)</f>
        <v>0.791666666666667</v>
      </c>
      <c r="L78" s="31" t="n">
        <f aca="false">L77+TIME(0,2,0)</f>
        <v>0.802083333333333</v>
      </c>
      <c r="M78" s="32" t="n">
        <f aca="false">M77+TIME(0,2,0)</f>
        <v>0.815972222222222</v>
      </c>
      <c r="N78" s="31" t="n">
        <f aca="false">N77+TIME(0,2,0)</f>
        <v>0.833333333333333</v>
      </c>
      <c r="O78" s="32" t="n">
        <f aca="false">O77+TIME(0,2,0)</f>
        <v>0.857638888888889</v>
      </c>
      <c r="P78" s="32" t="n">
        <f aca="false">P77+TIME(0,2,0)</f>
        <v>0.868055555555556</v>
      </c>
      <c r="Q78" s="31" t="n">
        <f aca="false">Q77+TIME(0,2,0)</f>
        <v>0.881944444444444</v>
      </c>
      <c r="R78" s="32" t="n">
        <f aca="false">R77+TIME(0,2,0)</f>
        <v>0.899305555555556</v>
      </c>
      <c r="S78" s="33"/>
      <c r="T78" s="34"/>
    </row>
    <row r="79" customFormat="false" ht="7.5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3.5" hidden="false" customHeight="false" outlineLevel="0" collapsed="false">
      <c r="B80" s="4" t="s">
        <v>1</v>
      </c>
      <c r="C80" s="4" t="s">
        <v>37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B81" s="5" t="s">
        <v>3</v>
      </c>
      <c r="C81" s="6" t="s">
        <v>4</v>
      </c>
      <c r="D81" s="6" t="s">
        <v>5</v>
      </c>
      <c r="E81" s="6" t="s">
        <v>4</v>
      </c>
      <c r="F81" s="6" t="s">
        <v>4</v>
      </c>
      <c r="G81" s="7" t="s">
        <v>6</v>
      </c>
      <c r="H81" s="6" t="s">
        <v>4</v>
      </c>
      <c r="I81" s="6" t="s">
        <v>4</v>
      </c>
      <c r="J81" s="6" t="s">
        <v>4</v>
      </c>
      <c r="K81" s="7" t="s">
        <v>4</v>
      </c>
      <c r="L81" s="7" t="s">
        <v>4</v>
      </c>
      <c r="M81" s="7" t="s">
        <v>6</v>
      </c>
      <c r="N81" s="7" t="s">
        <v>6</v>
      </c>
      <c r="O81" s="6" t="s">
        <v>4</v>
      </c>
      <c r="P81" s="6" t="s">
        <v>4</v>
      </c>
      <c r="Q81" s="7" t="s">
        <v>4</v>
      </c>
      <c r="R81" s="6" t="s">
        <v>4</v>
      </c>
      <c r="S81" s="7" t="s">
        <v>4</v>
      </c>
      <c r="T81" s="8" t="s">
        <v>4</v>
      </c>
    </row>
    <row r="82" customFormat="false" ht="12.75" hidden="false" customHeight="false" outlineLevel="0" collapsed="false">
      <c r="B82" s="10" t="s">
        <v>7</v>
      </c>
      <c r="C82" s="11" t="s">
        <v>8</v>
      </c>
      <c r="D82" s="11" t="s">
        <v>8</v>
      </c>
      <c r="E82" s="11" t="s">
        <v>8</v>
      </c>
      <c r="F82" s="11" t="s">
        <v>8</v>
      </c>
      <c r="G82" s="12" t="s">
        <v>9</v>
      </c>
      <c r="H82" s="11" t="s">
        <v>8</v>
      </c>
      <c r="I82" s="11" t="s">
        <v>8</v>
      </c>
      <c r="J82" s="11" t="s">
        <v>8</v>
      </c>
      <c r="K82" s="12" t="s">
        <v>9</v>
      </c>
      <c r="L82" s="12" t="s">
        <v>9</v>
      </c>
      <c r="M82" s="12" t="s">
        <v>9</v>
      </c>
      <c r="N82" s="12" t="s">
        <v>9</v>
      </c>
      <c r="O82" s="11" t="s">
        <v>8</v>
      </c>
      <c r="P82" s="11" t="s">
        <v>8</v>
      </c>
      <c r="Q82" s="12" t="s">
        <v>9</v>
      </c>
      <c r="R82" s="11" t="s">
        <v>8</v>
      </c>
      <c r="S82" s="12" t="s">
        <v>9</v>
      </c>
      <c r="T82" s="13" t="s">
        <v>8</v>
      </c>
    </row>
    <row r="83" customFormat="false" ht="12.75" hidden="false" customHeight="false" outlineLevel="0" collapsed="false">
      <c r="B83" s="14" t="s">
        <v>35</v>
      </c>
      <c r="C83" s="15" t="n">
        <v>0.1875</v>
      </c>
      <c r="D83" s="15" t="n">
        <v>0.197916666666667</v>
      </c>
      <c r="E83" s="16" t="n">
        <v>0.229166666666667</v>
      </c>
      <c r="F83" s="15" t="n">
        <v>0.284722222222222</v>
      </c>
      <c r="G83" s="17" t="n">
        <v>0.295138888888889</v>
      </c>
      <c r="H83" s="15" t="n">
        <v>0.302083333333333</v>
      </c>
      <c r="I83" s="15" t="n">
        <v>0.3125</v>
      </c>
      <c r="J83" s="15" t="n">
        <v>0.319444444444445</v>
      </c>
      <c r="K83" s="17" t="n">
        <v>0.333333333333333</v>
      </c>
      <c r="L83" s="18" t="n">
        <v>0.34375</v>
      </c>
      <c r="M83" s="18" t="n">
        <v>0.357638888888889</v>
      </c>
      <c r="N83" s="18" t="n">
        <v>0.378472222222222</v>
      </c>
      <c r="O83" s="15" t="n">
        <v>0.399305555555556</v>
      </c>
      <c r="P83" s="15" t="n">
        <v>0.413194444444444</v>
      </c>
      <c r="Q83" s="18" t="n">
        <v>0.420138888888889</v>
      </c>
      <c r="R83" s="15" t="n">
        <v>0.427083333333333</v>
      </c>
      <c r="S83" s="18" t="n">
        <v>0.444444444444444</v>
      </c>
      <c r="T83" s="19" t="n">
        <v>0.465277777777778</v>
      </c>
    </row>
    <row r="84" customFormat="false" ht="12.75" hidden="false" customHeight="false" outlineLevel="0" collapsed="false">
      <c r="B84" s="14" t="s">
        <v>34</v>
      </c>
      <c r="C84" s="15" t="n">
        <f aca="false">C83+TIME(0,1,0)</f>
        <v>0.188194444444444</v>
      </c>
      <c r="D84" s="15" t="n">
        <f aca="false">D83+TIME(0,1,0)</f>
        <v>0.198611111111111</v>
      </c>
      <c r="E84" s="15" t="n">
        <f aca="false">E83+TIME(0,2,0)</f>
        <v>0.230555555555556</v>
      </c>
      <c r="F84" s="15" t="n">
        <f aca="false">F83+TIME(0,2,0)</f>
        <v>0.286111111111111</v>
      </c>
      <c r="G84" s="18" t="n">
        <f aca="false">G83+TIME(0,2,0)</f>
        <v>0.296527777777778</v>
      </c>
      <c r="H84" s="15" t="n">
        <f aca="false">H83+TIME(0,2,0)</f>
        <v>0.303472222222222</v>
      </c>
      <c r="I84" s="15" t="n">
        <f aca="false">I83+TIME(0,2,0)</f>
        <v>0.313888888888889</v>
      </c>
      <c r="J84" s="15" t="n">
        <f aca="false">J83+TIME(0,2,0)</f>
        <v>0.320833333333333</v>
      </c>
      <c r="K84" s="18" t="n">
        <f aca="false">K83+TIME(0,2,0)</f>
        <v>0.334722222222222</v>
      </c>
      <c r="L84" s="18" t="n">
        <f aca="false">L83+TIME(0,2,0)</f>
        <v>0.345138888888889</v>
      </c>
      <c r="M84" s="18" t="n">
        <f aca="false">M83+TIME(0,2,0)</f>
        <v>0.359027777777778</v>
      </c>
      <c r="N84" s="18" t="n">
        <f aca="false">N83+TIME(0,2,0)</f>
        <v>0.379861111111111</v>
      </c>
      <c r="O84" s="15" t="n">
        <f aca="false">O83+TIME(0,2,0)</f>
        <v>0.400694444444444</v>
      </c>
      <c r="P84" s="15" t="n">
        <f aca="false">P83+TIME(0,2,0)</f>
        <v>0.414583333333333</v>
      </c>
      <c r="Q84" s="18" t="n">
        <f aca="false">Q83+TIME(0,2,0)</f>
        <v>0.421527777777778</v>
      </c>
      <c r="R84" s="15" t="n">
        <f aca="false">R83+TIME(0,2,0)</f>
        <v>0.428472222222222</v>
      </c>
      <c r="S84" s="18" t="n">
        <f aca="false">S83+TIME(0,2,0)</f>
        <v>0.445833333333333</v>
      </c>
      <c r="T84" s="19" t="n">
        <f aca="false">T83+TIME(0,2,0)</f>
        <v>0.466666666666667</v>
      </c>
    </row>
    <row r="85" customFormat="false" ht="12.75" hidden="false" customHeight="false" outlineLevel="0" collapsed="false">
      <c r="B85" s="14" t="s">
        <v>33</v>
      </c>
      <c r="C85" s="15" t="n">
        <f aca="false">C84+TIME(0,1,0)</f>
        <v>0.188888888888889</v>
      </c>
      <c r="D85" s="15" t="n">
        <f aca="false">D84+TIME(0,1,0)</f>
        <v>0.199305555555556</v>
      </c>
      <c r="E85" s="15" t="n">
        <f aca="false">E84+TIME(0,2,0)</f>
        <v>0.231944444444444</v>
      </c>
      <c r="F85" s="15" t="n">
        <f aca="false">F84+TIME(0,2,0)</f>
        <v>0.2875</v>
      </c>
      <c r="G85" s="18" t="n">
        <f aca="false">G84+TIME(0,2,0)</f>
        <v>0.297916666666667</v>
      </c>
      <c r="H85" s="15" t="n">
        <f aca="false">H84+TIME(0,2,0)</f>
        <v>0.304861111111111</v>
      </c>
      <c r="I85" s="15" t="n">
        <f aca="false">I84+TIME(0,2,0)</f>
        <v>0.315277777777778</v>
      </c>
      <c r="J85" s="15" t="n">
        <f aca="false">J84+TIME(0,2,0)</f>
        <v>0.322222222222222</v>
      </c>
      <c r="K85" s="18" t="n">
        <f aca="false">K84+TIME(0,2,0)</f>
        <v>0.336111111111111</v>
      </c>
      <c r="L85" s="18" t="n">
        <f aca="false">L84+TIME(0,2,0)</f>
        <v>0.346527777777778</v>
      </c>
      <c r="M85" s="18" t="n">
        <f aca="false">M84+TIME(0,2,0)</f>
        <v>0.360416666666667</v>
      </c>
      <c r="N85" s="18" t="n">
        <f aca="false">N84+TIME(0,2,0)</f>
        <v>0.38125</v>
      </c>
      <c r="O85" s="15" t="n">
        <f aca="false">O84+TIME(0,2,0)</f>
        <v>0.402083333333333</v>
      </c>
      <c r="P85" s="15" t="n">
        <f aca="false">P84+TIME(0,2,0)</f>
        <v>0.415972222222222</v>
      </c>
      <c r="Q85" s="18" t="n">
        <f aca="false">Q84+TIME(0,2,0)</f>
        <v>0.422916666666667</v>
      </c>
      <c r="R85" s="15" t="n">
        <f aca="false">R84+TIME(0,2,0)</f>
        <v>0.429861111111111</v>
      </c>
      <c r="S85" s="18" t="n">
        <f aca="false">S84+TIME(0,2,0)</f>
        <v>0.447222222222222</v>
      </c>
      <c r="T85" s="19" t="n">
        <f aca="false">T84+TIME(0,2,0)</f>
        <v>0.468055555555556</v>
      </c>
    </row>
    <row r="86" customFormat="false" ht="12.75" hidden="false" customHeight="false" outlineLevel="0" collapsed="false">
      <c r="B86" s="14" t="s">
        <v>32</v>
      </c>
      <c r="C86" s="15" t="n">
        <f aca="false">C85+TIME(0,4,0)</f>
        <v>0.191666666666667</v>
      </c>
      <c r="D86" s="15" t="n">
        <f aca="false">D85+TIME(0,4,0)</f>
        <v>0.202083333333333</v>
      </c>
      <c r="E86" s="16" t="n">
        <f aca="false">E85+TIME(0,4,0)</f>
        <v>0.234722222222222</v>
      </c>
      <c r="F86" s="16" t="n">
        <f aca="false">F85+TIME(0,4,0)</f>
        <v>0.290277777777778</v>
      </c>
      <c r="G86" s="17" t="n">
        <f aca="false">G85+TIME(0,4,0)</f>
        <v>0.300694444444444</v>
      </c>
      <c r="H86" s="16" t="n">
        <f aca="false">H85+TIME(0,4,0)</f>
        <v>0.307638888888889</v>
      </c>
      <c r="I86" s="16" t="n">
        <f aca="false">I85+TIME(0,4,0)</f>
        <v>0.318055555555556</v>
      </c>
      <c r="J86" s="16" t="n">
        <f aca="false">J85+TIME(0,4,0)</f>
        <v>0.325</v>
      </c>
      <c r="K86" s="17" t="n">
        <f aca="false">K85+TIME(0,4,0)</f>
        <v>0.338888888888889</v>
      </c>
      <c r="L86" s="17" t="n">
        <f aca="false">L85+TIME(0,4,0)</f>
        <v>0.349305555555556</v>
      </c>
      <c r="M86" s="17" t="n">
        <f aca="false">M85+TIME(0,4,0)</f>
        <v>0.363194444444444</v>
      </c>
      <c r="N86" s="17" t="n">
        <f aca="false">N85+TIME(0,4,0)</f>
        <v>0.384027777777778</v>
      </c>
      <c r="O86" s="16" t="n">
        <f aca="false">O85+TIME(0,4,0)</f>
        <v>0.404861111111111</v>
      </c>
      <c r="P86" s="16" t="n">
        <f aca="false">P85+TIME(0,4,0)</f>
        <v>0.41875</v>
      </c>
      <c r="Q86" s="17" t="n">
        <f aca="false">Q85+TIME(0,4,0)</f>
        <v>0.425694444444444</v>
      </c>
      <c r="R86" s="16" t="n">
        <f aca="false">R85+TIME(0,4,0)</f>
        <v>0.432638888888889</v>
      </c>
      <c r="S86" s="17" t="n">
        <f aca="false">S85+TIME(0,4,0)</f>
        <v>0.45</v>
      </c>
      <c r="T86" s="20" t="n">
        <f aca="false">T85+TIME(0,4,0)</f>
        <v>0.470833333333333</v>
      </c>
    </row>
    <row r="87" customFormat="false" ht="12.75" hidden="false" customHeight="false" outlineLevel="0" collapsed="false">
      <c r="B87" s="14" t="s">
        <v>31</v>
      </c>
      <c r="C87" s="15" t="n">
        <f aca="false">C86+TIME(0,2,0)</f>
        <v>0.193055555555556</v>
      </c>
      <c r="D87" s="15" t="n">
        <f aca="false">D86+TIME(0,2,0)</f>
        <v>0.203472222222222</v>
      </c>
      <c r="E87" s="15" t="n">
        <f aca="false">E86+TIME(0,2,0)</f>
        <v>0.236111111111111</v>
      </c>
      <c r="F87" s="15" t="n">
        <f aca="false">F86+TIME(0,2,0)</f>
        <v>0.291666666666667</v>
      </c>
      <c r="G87" s="18" t="n">
        <f aca="false">G86+TIME(0,2,0)</f>
        <v>0.302083333333333</v>
      </c>
      <c r="H87" s="15" t="n">
        <f aca="false">H86+TIME(0,2,0)</f>
        <v>0.309027777777778</v>
      </c>
      <c r="I87" s="15" t="n">
        <f aca="false">I86+TIME(0,2,0)</f>
        <v>0.319444444444444</v>
      </c>
      <c r="J87" s="15" t="n">
        <f aca="false">J86+TIME(0,2,0)</f>
        <v>0.326388888888889</v>
      </c>
      <c r="K87" s="18" t="n">
        <f aca="false">K86+TIME(0,2,0)</f>
        <v>0.340277777777778</v>
      </c>
      <c r="L87" s="18" t="n">
        <f aca="false">L86+TIME(0,2,0)</f>
        <v>0.350694444444444</v>
      </c>
      <c r="M87" s="18" t="n">
        <f aca="false">M86+TIME(0,2,0)</f>
        <v>0.364583333333333</v>
      </c>
      <c r="N87" s="18" t="n">
        <f aca="false">N86+TIME(0,2,0)</f>
        <v>0.385416666666667</v>
      </c>
      <c r="O87" s="15" t="n">
        <f aca="false">O86+TIME(0,2,0)</f>
        <v>0.40625</v>
      </c>
      <c r="P87" s="15" t="n">
        <f aca="false">P86+TIME(0,2,0)</f>
        <v>0.420138888888889</v>
      </c>
      <c r="Q87" s="18" t="n">
        <f aca="false">Q86+TIME(0,2,0)</f>
        <v>0.427083333333333</v>
      </c>
      <c r="R87" s="15" t="n">
        <f aca="false">R86+TIME(0,2,0)</f>
        <v>0.434027777777778</v>
      </c>
      <c r="S87" s="18" t="n">
        <f aca="false">S86+TIME(0,2,0)</f>
        <v>0.451388888888889</v>
      </c>
      <c r="T87" s="19" t="n">
        <f aca="false">T86+TIME(0,2,0)</f>
        <v>0.472222222222222</v>
      </c>
    </row>
    <row r="88" customFormat="false" ht="12.75" hidden="false" customHeight="false" outlineLevel="0" collapsed="false">
      <c r="B88" s="14" t="s">
        <v>30</v>
      </c>
      <c r="C88" s="15" t="n">
        <f aca="false">C87+TIME(0,2,0)</f>
        <v>0.194444444444444</v>
      </c>
      <c r="D88" s="15" t="n">
        <f aca="false">D87+TIME(0,2,0)</f>
        <v>0.204861111111111</v>
      </c>
      <c r="E88" s="16" t="n">
        <f aca="false">E87+TIME(0,3,0)</f>
        <v>0.238194444444444</v>
      </c>
      <c r="F88" s="16" t="n">
        <f aca="false">F87+TIME(0,3,0)</f>
        <v>0.29375</v>
      </c>
      <c r="G88" s="18" t="n">
        <f aca="false">G87+TIME(0,2,0)</f>
        <v>0.303472222222222</v>
      </c>
      <c r="H88" s="16" t="n">
        <f aca="false">H87+TIME(0,3,0)</f>
        <v>0.311111111111111</v>
      </c>
      <c r="I88" s="16" t="n">
        <f aca="false">I87+TIME(0,3,0)</f>
        <v>0.321527777777778</v>
      </c>
      <c r="J88" s="16" t="n">
        <f aca="false">J87+TIME(0,3,0)</f>
        <v>0.328472222222222</v>
      </c>
      <c r="K88" s="18" t="n">
        <f aca="false">K87+TIME(0,2,0)</f>
        <v>0.341666666666667</v>
      </c>
      <c r="L88" s="18" t="n">
        <f aca="false">L87+TIME(0,2,0)</f>
        <v>0.352083333333333</v>
      </c>
      <c r="M88" s="18" t="n">
        <f aca="false">M87+TIME(0,2,0)</f>
        <v>0.365972222222222</v>
      </c>
      <c r="N88" s="18" t="n">
        <f aca="false">N87+TIME(0,2,0)</f>
        <v>0.386805555555556</v>
      </c>
      <c r="O88" s="16" t="n">
        <f aca="false">O87+TIME(0,3,0)</f>
        <v>0.408333333333333</v>
      </c>
      <c r="P88" s="16" t="n">
        <f aca="false">P87+TIME(0,3,0)</f>
        <v>0.422222222222222</v>
      </c>
      <c r="Q88" s="18" t="n">
        <f aca="false">Q87+TIME(0,2,0)</f>
        <v>0.428472222222222</v>
      </c>
      <c r="R88" s="16" t="n">
        <f aca="false">R87+TIME(0,3,0)</f>
        <v>0.436111111111111</v>
      </c>
      <c r="S88" s="18" t="n">
        <f aca="false">S87+TIME(0,2,0)</f>
        <v>0.452777777777778</v>
      </c>
      <c r="T88" s="20" t="n">
        <f aca="false">T87+TIME(0,3,0)</f>
        <v>0.474305555555556</v>
      </c>
    </row>
    <row r="89" customFormat="false" ht="12.75" hidden="false" customHeight="false" outlineLevel="0" collapsed="false">
      <c r="B89" s="14" t="s">
        <v>29</v>
      </c>
      <c r="C89" s="15" t="n">
        <f aca="false">C88+TIME(0,1,0)</f>
        <v>0.195138888888889</v>
      </c>
      <c r="D89" s="15" t="n">
        <f aca="false">D88+TIME(0,1,0)</f>
        <v>0.205555555555556</v>
      </c>
      <c r="E89" s="15" t="n">
        <f aca="false">E88+TIME(0,2,0)</f>
        <v>0.239583333333333</v>
      </c>
      <c r="F89" s="15" t="n">
        <f aca="false">F88+TIME(0,2,0)</f>
        <v>0.295138888888889</v>
      </c>
      <c r="G89" s="18" t="n">
        <f aca="false">G88+TIME(0,2,0)</f>
        <v>0.304861111111111</v>
      </c>
      <c r="H89" s="15" t="n">
        <f aca="false">H88+TIME(0,2,0)</f>
        <v>0.3125</v>
      </c>
      <c r="I89" s="15" t="n">
        <f aca="false">I88+TIME(0,2,0)</f>
        <v>0.322916666666667</v>
      </c>
      <c r="J89" s="15" t="n">
        <f aca="false">J88+TIME(0,2,0)</f>
        <v>0.329861111111111</v>
      </c>
      <c r="K89" s="18" t="n">
        <f aca="false">K88+TIME(0,2,0)</f>
        <v>0.343055555555556</v>
      </c>
      <c r="L89" s="18" t="n">
        <f aca="false">L88+TIME(0,2,0)</f>
        <v>0.353472222222222</v>
      </c>
      <c r="M89" s="18" t="n">
        <f aca="false">M88+TIME(0,2,0)</f>
        <v>0.367361111111111</v>
      </c>
      <c r="N89" s="18" t="n">
        <f aca="false">N88+TIME(0,2,0)</f>
        <v>0.388194444444444</v>
      </c>
      <c r="O89" s="15" t="n">
        <f aca="false">O88+TIME(0,2,0)</f>
        <v>0.409722222222222</v>
      </c>
      <c r="P89" s="15" t="n">
        <f aca="false">P88+TIME(0,2,0)</f>
        <v>0.423611111111111</v>
      </c>
      <c r="Q89" s="18" t="n">
        <f aca="false">Q88+TIME(0,2,0)</f>
        <v>0.429861111111111</v>
      </c>
      <c r="R89" s="15" t="n">
        <f aca="false">R88+TIME(0,2,0)</f>
        <v>0.4375</v>
      </c>
      <c r="S89" s="18" t="n">
        <f aca="false">S88+TIME(0,2,0)</f>
        <v>0.454166666666667</v>
      </c>
      <c r="T89" s="19" t="n">
        <f aca="false">T88+TIME(0,2,0)</f>
        <v>0.475694444444444</v>
      </c>
    </row>
    <row r="90" customFormat="false" ht="12.75" hidden="false" customHeight="false" outlineLevel="0" collapsed="false">
      <c r="B90" s="14" t="s">
        <v>28</v>
      </c>
      <c r="C90" s="15" t="n">
        <f aca="false">C89+TIME(0,1,0)</f>
        <v>0.195833333333333</v>
      </c>
      <c r="D90" s="15" t="n">
        <f aca="false">D89+TIME(0,1,0)</f>
        <v>0.20625</v>
      </c>
      <c r="E90" s="16" t="n">
        <f aca="false">E89+TIME(0,1,0)</f>
        <v>0.240277777777778</v>
      </c>
      <c r="F90" s="16" t="n">
        <f aca="false">F89+TIME(0,1,0)</f>
        <v>0.295833333333333</v>
      </c>
      <c r="G90" s="17" t="n">
        <f aca="false">G89+TIME(0,1,0)</f>
        <v>0.305555555555556</v>
      </c>
      <c r="H90" s="16" t="n">
        <f aca="false">H89+TIME(0,1,0)</f>
        <v>0.313194444444444</v>
      </c>
      <c r="I90" s="16" t="n">
        <f aca="false">I89+TIME(0,1,0)</f>
        <v>0.323611111111111</v>
      </c>
      <c r="J90" s="16" t="n">
        <f aca="false">J89+TIME(0,1,0)</f>
        <v>0.330555555555556</v>
      </c>
      <c r="K90" s="17" t="n">
        <f aca="false">K89+TIME(0,1,0)</f>
        <v>0.34375</v>
      </c>
      <c r="L90" s="17" t="n">
        <f aca="false">L89+TIME(0,1,0)</f>
        <v>0.354166666666667</v>
      </c>
      <c r="M90" s="17" t="n">
        <f aca="false">M89+TIME(0,1,0)</f>
        <v>0.368055555555556</v>
      </c>
      <c r="N90" s="17" t="n">
        <f aca="false">N89+TIME(0,1,0)</f>
        <v>0.388888888888889</v>
      </c>
      <c r="O90" s="16" t="n">
        <f aca="false">O89+TIME(0,1,0)</f>
        <v>0.410416666666667</v>
      </c>
      <c r="P90" s="16" t="n">
        <f aca="false">P89+TIME(0,1,0)</f>
        <v>0.424305555555556</v>
      </c>
      <c r="Q90" s="17" t="n">
        <f aca="false">Q89+TIME(0,1,0)</f>
        <v>0.430555555555556</v>
      </c>
      <c r="R90" s="16" t="n">
        <f aca="false">R89+TIME(0,1,0)</f>
        <v>0.438194444444444</v>
      </c>
      <c r="S90" s="17" t="n">
        <f aca="false">S89+TIME(0,1,0)</f>
        <v>0.454861111111111</v>
      </c>
      <c r="T90" s="20" t="n">
        <f aca="false">T89+TIME(0,1,0)</f>
        <v>0.476388888888889</v>
      </c>
    </row>
    <row r="91" customFormat="false" ht="12.75" hidden="false" customHeight="false" outlineLevel="0" collapsed="false">
      <c r="B91" s="14" t="s">
        <v>27</v>
      </c>
      <c r="C91" s="15" t="n">
        <f aca="false">C90+TIME(0,2,0)</f>
        <v>0.197222222222222</v>
      </c>
      <c r="D91" s="15" t="n">
        <f aca="false">D90+TIME(0,2,0)</f>
        <v>0.207638888888889</v>
      </c>
      <c r="E91" s="16" t="n">
        <f aca="false">E90+TIME(0,3,0)</f>
        <v>0.242361111111111</v>
      </c>
      <c r="F91" s="16" t="n">
        <f aca="false">F90+TIME(0,3,0)</f>
        <v>0.297916666666667</v>
      </c>
      <c r="G91" s="18" t="n">
        <f aca="false">G90+TIME(0,2,0)</f>
        <v>0.306944444444444</v>
      </c>
      <c r="H91" s="16" t="n">
        <f aca="false">H90+TIME(0,3,0)</f>
        <v>0.315277777777778</v>
      </c>
      <c r="I91" s="16" t="n">
        <f aca="false">I90+TIME(0,3,0)</f>
        <v>0.325694444444444</v>
      </c>
      <c r="J91" s="16" t="n">
        <f aca="false">J90+TIME(0,3,0)</f>
        <v>0.332638888888889</v>
      </c>
      <c r="K91" s="18" t="n">
        <f aca="false">K90+TIME(0,2,0)</f>
        <v>0.345138888888889</v>
      </c>
      <c r="L91" s="18" t="n">
        <f aca="false">L90+TIME(0,2,0)</f>
        <v>0.355555555555556</v>
      </c>
      <c r="M91" s="18" t="n">
        <f aca="false">M90+TIME(0,2,0)</f>
        <v>0.369444444444444</v>
      </c>
      <c r="N91" s="18" t="n">
        <f aca="false">N90+TIME(0,2,0)</f>
        <v>0.390277777777778</v>
      </c>
      <c r="O91" s="16" t="n">
        <f aca="false">O90+TIME(0,3,0)</f>
        <v>0.4125</v>
      </c>
      <c r="P91" s="16" t="n">
        <f aca="false">P90+TIME(0,3,0)</f>
        <v>0.426388888888889</v>
      </c>
      <c r="Q91" s="18" t="n">
        <f aca="false">Q90+TIME(0,2,0)</f>
        <v>0.431944444444444</v>
      </c>
      <c r="R91" s="16" t="n">
        <f aca="false">R90+TIME(0,3,0)</f>
        <v>0.440277777777778</v>
      </c>
      <c r="S91" s="18" t="n">
        <f aca="false">S90+TIME(0,2,0)</f>
        <v>0.45625</v>
      </c>
      <c r="T91" s="20" t="n">
        <f aca="false">T90+TIME(0,3,0)</f>
        <v>0.478472222222222</v>
      </c>
    </row>
    <row r="92" customFormat="false" ht="12.75" hidden="false" customHeight="false" outlineLevel="0" collapsed="false">
      <c r="B92" s="14" t="s">
        <v>26</v>
      </c>
      <c r="C92" s="15" t="n">
        <f aca="false">C91+TIME(0,3,0)</f>
        <v>0.199305555555556</v>
      </c>
      <c r="D92" s="15" t="n">
        <f aca="false">D91+TIME(0,3,0)</f>
        <v>0.209722222222222</v>
      </c>
      <c r="E92" s="16" t="n">
        <f aca="false">E91+TIME(0,3,0)</f>
        <v>0.244444444444444</v>
      </c>
      <c r="F92" s="16" t="n">
        <f aca="false">F91+TIME(0,3,0)</f>
        <v>0.3</v>
      </c>
      <c r="G92" s="17" t="n">
        <f aca="false">G91+TIME(0,3,0)</f>
        <v>0.309027777777778</v>
      </c>
      <c r="H92" s="16" t="n">
        <f aca="false">H91+TIME(0,3,0)</f>
        <v>0.317361111111111</v>
      </c>
      <c r="I92" s="16" t="n">
        <f aca="false">I91+TIME(0,3,0)</f>
        <v>0.327777777777778</v>
      </c>
      <c r="J92" s="16" t="n">
        <f aca="false">J91+TIME(0,3,0)</f>
        <v>0.334722222222222</v>
      </c>
      <c r="K92" s="17" t="n">
        <f aca="false">K91+TIME(0,3,0)</f>
        <v>0.347222222222222</v>
      </c>
      <c r="L92" s="17" t="n">
        <f aca="false">L91+TIME(0,3,0)</f>
        <v>0.357638888888889</v>
      </c>
      <c r="M92" s="17" t="n">
        <f aca="false">M91+TIME(0,3,0)</f>
        <v>0.371527777777778</v>
      </c>
      <c r="N92" s="17" t="n">
        <f aca="false">N91+TIME(0,3,0)</f>
        <v>0.392361111111111</v>
      </c>
      <c r="O92" s="16" t="n">
        <f aca="false">O91+TIME(0,3,0)</f>
        <v>0.414583333333333</v>
      </c>
      <c r="P92" s="16" t="n">
        <f aca="false">P91+TIME(0,3,0)</f>
        <v>0.428472222222222</v>
      </c>
      <c r="Q92" s="17" t="n">
        <f aca="false">Q91+TIME(0,3,0)</f>
        <v>0.434027777777778</v>
      </c>
      <c r="R92" s="16" t="n">
        <f aca="false">R91+TIME(0,3,0)</f>
        <v>0.442361111111111</v>
      </c>
      <c r="S92" s="17" t="n">
        <f aca="false">S91+TIME(0,3,0)</f>
        <v>0.458333333333333</v>
      </c>
      <c r="T92" s="20" t="n">
        <f aca="false">T91+TIME(0,3,0)</f>
        <v>0.480555555555556</v>
      </c>
    </row>
    <row r="93" customFormat="false" ht="12.75" hidden="false" customHeight="false" outlineLevel="0" collapsed="false">
      <c r="B93" s="14" t="s">
        <v>25</v>
      </c>
      <c r="C93" s="15" t="n">
        <f aca="false">C92+TIME(0,1,0)</f>
        <v>0.2</v>
      </c>
      <c r="D93" s="15" t="n">
        <f aca="false">D92+TIME(0,1,0)</f>
        <v>0.210416666666667</v>
      </c>
      <c r="E93" s="16" t="n">
        <f aca="false">E92+TIME(0,1,0)</f>
        <v>0.245138888888889</v>
      </c>
      <c r="F93" s="16" t="n">
        <f aca="false">F92+TIME(0,1,0)</f>
        <v>0.300694444444444</v>
      </c>
      <c r="G93" s="17" t="n">
        <f aca="false">G92+TIME(0,1,0)</f>
        <v>0.309722222222222</v>
      </c>
      <c r="H93" s="16" t="n">
        <f aca="false">H92+TIME(0,1,0)</f>
        <v>0.318055555555556</v>
      </c>
      <c r="I93" s="16" t="n">
        <f aca="false">I92+TIME(0,1,0)</f>
        <v>0.328472222222222</v>
      </c>
      <c r="J93" s="16" t="n">
        <f aca="false">J92+TIME(0,1,0)</f>
        <v>0.335416666666667</v>
      </c>
      <c r="K93" s="17" t="n">
        <f aca="false">K92+TIME(0,1,0)</f>
        <v>0.347916666666667</v>
      </c>
      <c r="L93" s="17" t="n">
        <f aca="false">L92+TIME(0,1,0)</f>
        <v>0.358333333333333</v>
      </c>
      <c r="M93" s="17" t="n">
        <f aca="false">M92+TIME(0,1,0)</f>
        <v>0.372222222222222</v>
      </c>
      <c r="N93" s="17" t="n">
        <f aca="false">N92+TIME(0,1,0)</f>
        <v>0.393055555555556</v>
      </c>
      <c r="O93" s="16" t="n">
        <f aca="false">O92+TIME(0,1,0)</f>
        <v>0.415277777777778</v>
      </c>
      <c r="P93" s="16" t="n">
        <f aca="false">P92+TIME(0,1,0)</f>
        <v>0.429166666666667</v>
      </c>
      <c r="Q93" s="17" t="n">
        <f aca="false">Q92+TIME(0,1,0)</f>
        <v>0.434722222222222</v>
      </c>
      <c r="R93" s="16" t="n">
        <f aca="false">R92+TIME(0,1,0)</f>
        <v>0.443055555555556</v>
      </c>
      <c r="S93" s="17" t="n">
        <f aca="false">S92+TIME(0,1,0)</f>
        <v>0.459027777777778</v>
      </c>
      <c r="T93" s="20" t="n">
        <f aca="false">T92+TIME(0,1,0)</f>
        <v>0.48125</v>
      </c>
    </row>
    <row r="94" customFormat="false" ht="12.75" hidden="false" customHeight="false" outlineLevel="0" collapsed="false">
      <c r="B94" s="14" t="s">
        <v>24</v>
      </c>
      <c r="C94" s="15" t="n">
        <f aca="false">C93+TIME(0,4,0)</f>
        <v>0.202777777777778</v>
      </c>
      <c r="D94" s="15" t="n">
        <f aca="false">D93+TIME(0,4,0)</f>
        <v>0.213194444444444</v>
      </c>
      <c r="E94" s="16" t="n">
        <f aca="false">E93+TIME(0,5,0)</f>
        <v>0.248611111111111</v>
      </c>
      <c r="F94" s="16" t="n">
        <f aca="false">F93+TIME(0,5,0)</f>
        <v>0.304166666666667</v>
      </c>
      <c r="G94" s="17" t="n">
        <f aca="false">G93+TIME(0,4,0)</f>
        <v>0.3125</v>
      </c>
      <c r="H94" s="16" t="n">
        <f aca="false">H93+TIME(0,5,0)</f>
        <v>0.321527777777778</v>
      </c>
      <c r="I94" s="16" t="n">
        <f aca="false">I93+TIME(0,5,0)</f>
        <v>0.331944444444444</v>
      </c>
      <c r="J94" s="16" t="n">
        <f aca="false">J93+TIME(0,5,0)</f>
        <v>0.338888888888889</v>
      </c>
      <c r="K94" s="17" t="n">
        <f aca="false">K93+TIME(0,4,0)</f>
        <v>0.350694444444444</v>
      </c>
      <c r="L94" s="17" t="n">
        <f aca="false">L93+TIME(0,4,0)</f>
        <v>0.361111111111111</v>
      </c>
      <c r="M94" s="17" t="n">
        <f aca="false">M93+TIME(0,4,0)</f>
        <v>0.375</v>
      </c>
      <c r="N94" s="17" t="n">
        <f aca="false">N93+TIME(0,4,0)</f>
        <v>0.395833333333333</v>
      </c>
      <c r="O94" s="16" t="n">
        <f aca="false">O93+TIME(0,5,0)</f>
        <v>0.41875</v>
      </c>
      <c r="P94" s="16" t="n">
        <f aca="false">P93+TIME(0,5,0)</f>
        <v>0.432638888888889</v>
      </c>
      <c r="Q94" s="17" t="n">
        <f aca="false">Q93+TIME(0,4,0)</f>
        <v>0.4375</v>
      </c>
      <c r="R94" s="16" t="n">
        <f aca="false">R93+TIME(0,5,0)</f>
        <v>0.446527777777778</v>
      </c>
      <c r="S94" s="17" t="n">
        <f aca="false">S93+TIME(0,4,0)</f>
        <v>0.461805555555556</v>
      </c>
      <c r="T94" s="20" t="n">
        <f aca="false">T93+TIME(0,5,0)</f>
        <v>0.484722222222222</v>
      </c>
    </row>
    <row r="95" customFormat="false" ht="12.75" hidden="false" customHeight="false" outlineLevel="0" collapsed="false">
      <c r="B95" s="14" t="s">
        <v>23</v>
      </c>
      <c r="C95" s="15" t="n">
        <f aca="false">C94+TIME(0,2,0)</f>
        <v>0.204166666666667</v>
      </c>
      <c r="D95" s="15" t="n">
        <f aca="false">D94+TIME(0,2,0)</f>
        <v>0.214583333333333</v>
      </c>
      <c r="E95" s="15" t="n">
        <f aca="false">E94+TIME(0,2,0)</f>
        <v>0.25</v>
      </c>
      <c r="F95" s="15" t="n">
        <f aca="false">F94+TIME(0,2,0)</f>
        <v>0.305555555555556</v>
      </c>
      <c r="G95" s="18" t="n">
        <f aca="false">G94+TIME(0,2,0)</f>
        <v>0.313888888888889</v>
      </c>
      <c r="H95" s="15" t="n">
        <f aca="false">H94+TIME(0,2,0)</f>
        <v>0.322916666666667</v>
      </c>
      <c r="I95" s="15" t="n">
        <f aca="false">I94+TIME(0,2,0)</f>
        <v>0.333333333333333</v>
      </c>
      <c r="J95" s="15" t="n">
        <f aca="false">J94+TIME(0,2,0)</f>
        <v>0.340277777777778</v>
      </c>
      <c r="K95" s="18" t="n">
        <f aca="false">K94+TIME(0,2,0)</f>
        <v>0.352083333333333</v>
      </c>
      <c r="L95" s="18" t="n">
        <f aca="false">L94+TIME(0,2,0)</f>
        <v>0.3625</v>
      </c>
      <c r="M95" s="18" t="n">
        <f aca="false">M94+TIME(0,2,0)</f>
        <v>0.376388888888889</v>
      </c>
      <c r="N95" s="18" t="n">
        <f aca="false">N94+TIME(0,2,0)</f>
        <v>0.397222222222222</v>
      </c>
      <c r="O95" s="15" t="n">
        <f aca="false">O94+TIME(0,2,0)</f>
        <v>0.420138888888889</v>
      </c>
      <c r="P95" s="15" t="n">
        <f aca="false">P94+TIME(0,2,0)</f>
        <v>0.434027777777778</v>
      </c>
      <c r="Q95" s="18" t="n">
        <f aca="false">Q94+TIME(0,2,0)</f>
        <v>0.438888888888889</v>
      </c>
      <c r="R95" s="15" t="n">
        <f aca="false">R94+TIME(0,2,0)</f>
        <v>0.447916666666667</v>
      </c>
      <c r="S95" s="18" t="n">
        <f aca="false">S94+TIME(0,2,0)</f>
        <v>0.463194444444444</v>
      </c>
      <c r="T95" s="19" t="n">
        <f aca="false">T94+TIME(0,2,0)</f>
        <v>0.486111111111111</v>
      </c>
    </row>
    <row r="96" customFormat="false" ht="12.75" hidden="false" customHeight="false" outlineLevel="0" collapsed="false">
      <c r="B96" s="14" t="s">
        <v>22</v>
      </c>
      <c r="C96" s="15" t="n">
        <f aca="false">C95+TIME(0,2,0)</f>
        <v>0.205555555555556</v>
      </c>
      <c r="D96" s="15" t="n">
        <f aca="false">D95+TIME(0,2,0)</f>
        <v>0.215972222222222</v>
      </c>
      <c r="E96" s="15" t="n">
        <f aca="false">E95+TIME(0,2,0)</f>
        <v>0.251388888888889</v>
      </c>
      <c r="F96" s="15" t="n">
        <f aca="false">F95+TIME(0,2,0)</f>
        <v>0.306944444444444</v>
      </c>
      <c r="G96" s="18" t="n">
        <f aca="false">G95+TIME(0,2,0)</f>
        <v>0.315277777777778</v>
      </c>
      <c r="H96" s="15" t="n">
        <f aca="false">H95+TIME(0,2,0)</f>
        <v>0.324305555555556</v>
      </c>
      <c r="I96" s="15" t="n">
        <f aca="false">I95+TIME(0,2,0)</f>
        <v>0.334722222222222</v>
      </c>
      <c r="J96" s="15" t="n">
        <f aca="false">J95+TIME(0,2,0)</f>
        <v>0.341666666666667</v>
      </c>
      <c r="K96" s="18" t="n">
        <f aca="false">K95+TIME(0,2,0)</f>
        <v>0.353472222222222</v>
      </c>
      <c r="L96" s="18" t="n">
        <f aca="false">L95+TIME(0,2,0)</f>
        <v>0.363888888888889</v>
      </c>
      <c r="M96" s="18" t="n">
        <f aca="false">M95+TIME(0,2,0)</f>
        <v>0.377777777777778</v>
      </c>
      <c r="N96" s="18" t="n">
        <f aca="false">N95+TIME(0,2,0)</f>
        <v>0.398611111111111</v>
      </c>
      <c r="O96" s="15" t="n">
        <f aca="false">O95+TIME(0,2,0)</f>
        <v>0.421527777777778</v>
      </c>
      <c r="P96" s="15" t="n">
        <f aca="false">P95+TIME(0,2,0)</f>
        <v>0.435416666666667</v>
      </c>
      <c r="Q96" s="18" t="n">
        <f aca="false">Q95+TIME(0,2,0)</f>
        <v>0.440277777777778</v>
      </c>
      <c r="R96" s="15" t="n">
        <f aca="false">R95+TIME(0,2,0)</f>
        <v>0.449305555555556</v>
      </c>
      <c r="S96" s="18" t="n">
        <f aca="false">S95+TIME(0,2,0)</f>
        <v>0.464583333333333</v>
      </c>
      <c r="T96" s="19" t="n">
        <f aca="false">T95+TIME(0,2,0)</f>
        <v>0.4875</v>
      </c>
    </row>
    <row r="97" customFormat="false" ht="12.75" hidden="false" customHeight="false" outlineLevel="0" collapsed="false">
      <c r="B97" s="14" t="s">
        <v>21</v>
      </c>
      <c r="C97" s="15" t="n">
        <f aca="false">C96+TIME(0,2,0)</f>
        <v>0.206944444444444</v>
      </c>
      <c r="D97" s="15" t="n">
        <f aca="false">D96+TIME(0,2,0)</f>
        <v>0.217361111111111</v>
      </c>
      <c r="E97" s="15" t="n">
        <f aca="false">E96+TIME(0,2,0)</f>
        <v>0.252777777777778</v>
      </c>
      <c r="F97" s="15" t="n">
        <f aca="false">F96+TIME(0,2,0)</f>
        <v>0.308333333333333</v>
      </c>
      <c r="G97" s="18" t="n">
        <f aca="false">G96+TIME(0,2,0)</f>
        <v>0.316666666666667</v>
      </c>
      <c r="H97" s="15" t="n">
        <f aca="false">H96+TIME(0,2,0)</f>
        <v>0.325694444444444</v>
      </c>
      <c r="I97" s="15" t="n">
        <f aca="false">I96+TIME(0,2,0)</f>
        <v>0.336111111111111</v>
      </c>
      <c r="J97" s="15" t="n">
        <f aca="false">J96+TIME(0,2,0)</f>
        <v>0.343055555555556</v>
      </c>
      <c r="K97" s="18" t="n">
        <f aca="false">K96+TIME(0,2,0)</f>
        <v>0.354861111111111</v>
      </c>
      <c r="L97" s="18" t="n">
        <f aca="false">L96+TIME(0,2,0)</f>
        <v>0.365277777777778</v>
      </c>
      <c r="M97" s="18" t="n">
        <f aca="false">M96+TIME(0,2,0)</f>
        <v>0.379166666666667</v>
      </c>
      <c r="N97" s="18" t="n">
        <f aca="false">N96+TIME(0,2,0)</f>
        <v>0.4</v>
      </c>
      <c r="O97" s="15" t="n">
        <f aca="false">O96+TIME(0,2,0)</f>
        <v>0.422916666666667</v>
      </c>
      <c r="P97" s="15" t="n">
        <f aca="false">P96+TIME(0,2,0)</f>
        <v>0.436805555555556</v>
      </c>
      <c r="Q97" s="18" t="n">
        <f aca="false">Q96+TIME(0,2,0)</f>
        <v>0.441666666666667</v>
      </c>
      <c r="R97" s="15" t="n">
        <f aca="false">R96+TIME(0,2,0)</f>
        <v>0.450694444444444</v>
      </c>
      <c r="S97" s="18" t="n">
        <f aca="false">S96+TIME(0,2,0)</f>
        <v>0.465972222222222</v>
      </c>
      <c r="T97" s="19" t="n">
        <f aca="false">T96+TIME(0,2,0)</f>
        <v>0.488888888888889</v>
      </c>
    </row>
    <row r="98" customFormat="false" ht="12.75" hidden="false" customHeight="false" outlineLevel="0" collapsed="false">
      <c r="B98" s="14" t="s">
        <v>20</v>
      </c>
      <c r="C98" s="15" t="n">
        <f aca="false">C97+TIME(0,3,0)</f>
        <v>0.209027777777778</v>
      </c>
      <c r="D98" s="15" t="n">
        <f aca="false">D97+TIME(0,3,0)</f>
        <v>0.219444444444444</v>
      </c>
      <c r="E98" s="15" t="n">
        <f aca="false">E97+TIME(0,4,0)</f>
        <v>0.255555555555556</v>
      </c>
      <c r="F98" s="15" t="n">
        <f aca="false">F97+TIME(0,4,0)</f>
        <v>0.311111111111111</v>
      </c>
      <c r="G98" s="17" t="n">
        <f aca="false">G97+TIME(0,3,0)</f>
        <v>0.31875</v>
      </c>
      <c r="H98" s="15" t="n">
        <f aca="false">H97+TIME(0,4,0)</f>
        <v>0.328472222222222</v>
      </c>
      <c r="I98" s="15" t="n">
        <f aca="false">I97+TIME(0,4,0)</f>
        <v>0.338888888888889</v>
      </c>
      <c r="J98" s="15" t="n">
        <f aca="false">J97+TIME(0,4,0)</f>
        <v>0.345833333333333</v>
      </c>
      <c r="K98" s="17" t="n">
        <f aca="false">K97+TIME(0,3,0)</f>
        <v>0.356944444444444</v>
      </c>
      <c r="L98" s="17" t="n">
        <f aca="false">L97+TIME(0,3,0)</f>
        <v>0.367361111111111</v>
      </c>
      <c r="M98" s="17" t="n">
        <f aca="false">M97+TIME(0,3,0)</f>
        <v>0.38125</v>
      </c>
      <c r="N98" s="17" t="n">
        <f aca="false">N97+TIME(0,3,0)</f>
        <v>0.402083333333333</v>
      </c>
      <c r="O98" s="15" t="n">
        <f aca="false">O97+TIME(0,4,0)</f>
        <v>0.425694444444444</v>
      </c>
      <c r="P98" s="15" t="n">
        <f aca="false">P97+TIME(0,4,0)</f>
        <v>0.439583333333333</v>
      </c>
      <c r="Q98" s="17" t="n">
        <f aca="false">Q97+TIME(0,3,0)</f>
        <v>0.44375</v>
      </c>
      <c r="R98" s="15" t="n">
        <f aca="false">R97+TIME(0,4,0)</f>
        <v>0.453472222222222</v>
      </c>
      <c r="S98" s="17" t="n">
        <f aca="false">S97+TIME(0,3,0)</f>
        <v>0.468055555555556</v>
      </c>
      <c r="T98" s="19" t="n">
        <f aca="false">T97+TIME(0,4,0)</f>
        <v>0.491666666666667</v>
      </c>
    </row>
    <row r="99" customFormat="false" ht="12.75" hidden="false" customHeight="false" outlineLevel="0" collapsed="false">
      <c r="B99" s="14" t="s">
        <v>19</v>
      </c>
      <c r="C99" s="15" t="n">
        <f aca="false">C98+TIME(0,2,0)</f>
        <v>0.210416666666667</v>
      </c>
      <c r="D99" s="15" t="n">
        <f aca="false">D98+TIME(0,2,0)</f>
        <v>0.220833333333333</v>
      </c>
      <c r="E99" s="15" t="n">
        <f aca="false">E98+TIME(0,2,0)</f>
        <v>0.256944444444444</v>
      </c>
      <c r="F99" s="15" t="n">
        <f aca="false">F98+TIME(0,2,0)</f>
        <v>0.3125</v>
      </c>
      <c r="G99" s="18" t="n">
        <f aca="false">G98+TIME(0,2,0)</f>
        <v>0.320138888888889</v>
      </c>
      <c r="H99" s="15" t="n">
        <f aca="false">H98+TIME(0,2,0)</f>
        <v>0.329861111111111</v>
      </c>
      <c r="I99" s="15" t="n">
        <f aca="false">I98+TIME(0,2,0)</f>
        <v>0.340277777777778</v>
      </c>
      <c r="J99" s="15" t="n">
        <f aca="false">J98+TIME(0,2,0)</f>
        <v>0.347222222222222</v>
      </c>
      <c r="K99" s="18" t="n">
        <f aca="false">K98+TIME(0,2,0)</f>
        <v>0.358333333333333</v>
      </c>
      <c r="L99" s="18" t="n">
        <f aca="false">L98+TIME(0,2,0)</f>
        <v>0.36875</v>
      </c>
      <c r="M99" s="18" t="n">
        <f aca="false">M98+TIME(0,2,0)</f>
        <v>0.382638888888889</v>
      </c>
      <c r="N99" s="18" t="n">
        <f aca="false">N98+TIME(0,2,0)</f>
        <v>0.403472222222222</v>
      </c>
      <c r="O99" s="15" t="n">
        <f aca="false">O98+TIME(0,2,0)</f>
        <v>0.427083333333333</v>
      </c>
      <c r="P99" s="15" t="n">
        <f aca="false">P98+TIME(0,2,0)</f>
        <v>0.440972222222222</v>
      </c>
      <c r="Q99" s="18" t="n">
        <f aca="false">Q98+TIME(0,2,0)</f>
        <v>0.445138888888889</v>
      </c>
      <c r="R99" s="15" t="n">
        <f aca="false">R98+TIME(0,2,0)</f>
        <v>0.454861111111111</v>
      </c>
      <c r="S99" s="18" t="n">
        <f aca="false">S98+TIME(0,2,0)</f>
        <v>0.469444444444444</v>
      </c>
      <c r="T99" s="19" t="n">
        <f aca="false">T98+TIME(0,2,0)</f>
        <v>0.493055555555556</v>
      </c>
    </row>
    <row r="100" customFormat="false" ht="12.75" hidden="false" customHeight="false" outlineLevel="0" collapsed="false">
      <c r="B100" s="14" t="s">
        <v>18</v>
      </c>
      <c r="C100" s="15" t="n">
        <f aca="false">C99+TIME(0,2,0)</f>
        <v>0.211805555555556</v>
      </c>
      <c r="D100" s="15" t="n">
        <f aca="false">D99+TIME(0,2,0)</f>
        <v>0.222222222222222</v>
      </c>
      <c r="E100" s="15" t="n">
        <f aca="false">E99+TIME(0,2,0)</f>
        <v>0.258333333333333</v>
      </c>
      <c r="F100" s="15" t="n">
        <f aca="false">F99+TIME(0,2,0)</f>
        <v>0.313888888888889</v>
      </c>
      <c r="G100" s="18" t="n">
        <f aca="false">G99+TIME(0,2,0)</f>
        <v>0.321527777777778</v>
      </c>
      <c r="H100" s="15" t="n">
        <f aca="false">H99+TIME(0,2,0)</f>
        <v>0.33125</v>
      </c>
      <c r="I100" s="15" t="n">
        <f aca="false">I99+TIME(0,2,0)</f>
        <v>0.341666666666667</v>
      </c>
      <c r="J100" s="15" t="n">
        <f aca="false">J99+TIME(0,2,0)</f>
        <v>0.348611111111111</v>
      </c>
      <c r="K100" s="18" t="n">
        <f aca="false">K99+TIME(0,2,0)</f>
        <v>0.359722222222222</v>
      </c>
      <c r="L100" s="18" t="n">
        <f aca="false">L99+TIME(0,2,0)</f>
        <v>0.370138888888889</v>
      </c>
      <c r="M100" s="18" t="n">
        <f aca="false">M99+TIME(0,2,0)</f>
        <v>0.384027777777778</v>
      </c>
      <c r="N100" s="18" t="n">
        <f aca="false">N99+TIME(0,2,0)</f>
        <v>0.404861111111111</v>
      </c>
      <c r="O100" s="15" t="n">
        <f aca="false">O99+TIME(0,2,0)</f>
        <v>0.428472222222222</v>
      </c>
      <c r="P100" s="15" t="n">
        <f aca="false">P99+TIME(0,2,0)</f>
        <v>0.442361111111111</v>
      </c>
      <c r="Q100" s="18" t="n">
        <f aca="false">Q99+TIME(0,2,0)</f>
        <v>0.446527777777778</v>
      </c>
      <c r="R100" s="15" t="n">
        <f aca="false">R99+TIME(0,2,0)</f>
        <v>0.45625</v>
      </c>
      <c r="S100" s="18" t="n">
        <f aca="false">S99+TIME(0,2,0)</f>
        <v>0.470833333333333</v>
      </c>
      <c r="T100" s="19" t="n">
        <f aca="false">T99+TIME(0,2,0)</f>
        <v>0.494444444444444</v>
      </c>
    </row>
    <row r="101" customFormat="false" ht="12.75" hidden="false" customHeight="false" outlineLevel="0" collapsed="false">
      <c r="B101" s="14" t="s">
        <v>38</v>
      </c>
      <c r="C101" s="15" t="n">
        <f aca="false">C100+TIME(0,1,0)</f>
        <v>0.2125</v>
      </c>
      <c r="D101" s="15" t="n">
        <f aca="false">D100+TIME(0,1,0)</f>
        <v>0.222916666666667</v>
      </c>
      <c r="E101" s="15" t="n">
        <f aca="false">E100+TIME(0,2,0)</f>
        <v>0.259722222222222</v>
      </c>
      <c r="F101" s="15" t="n">
        <f aca="false">F100+TIME(0,2,0)</f>
        <v>0.315277777777778</v>
      </c>
      <c r="G101" s="18" t="n">
        <f aca="false">G100+TIME(0,2,0)</f>
        <v>0.322916666666667</v>
      </c>
      <c r="H101" s="15" t="n">
        <f aca="false">H100+TIME(0,2,0)</f>
        <v>0.332638888888889</v>
      </c>
      <c r="I101" s="15" t="n">
        <f aca="false">I100+TIME(0,2,0)</f>
        <v>0.343055555555556</v>
      </c>
      <c r="J101" s="15" t="n">
        <f aca="false">J100+TIME(0,2,0)</f>
        <v>0.35</v>
      </c>
      <c r="K101" s="18" t="n">
        <f aca="false">K100+TIME(0,2,0)</f>
        <v>0.361111111111111</v>
      </c>
      <c r="L101" s="18" t="n">
        <f aca="false">L100+TIME(0,2,0)</f>
        <v>0.371527777777778</v>
      </c>
      <c r="M101" s="18" t="n">
        <f aca="false">M100+TIME(0,2,0)</f>
        <v>0.385416666666667</v>
      </c>
      <c r="N101" s="18" t="n">
        <f aca="false">N100+TIME(0,2,0)</f>
        <v>0.40625</v>
      </c>
      <c r="O101" s="15" t="n">
        <f aca="false">O100+TIME(0,2,0)</f>
        <v>0.429861111111111</v>
      </c>
      <c r="P101" s="15" t="n">
        <f aca="false">P100+TIME(0,2,0)</f>
        <v>0.44375</v>
      </c>
      <c r="Q101" s="18" t="n">
        <f aca="false">Q100+TIME(0,2,0)</f>
        <v>0.447916666666667</v>
      </c>
      <c r="R101" s="15" t="n">
        <f aca="false">R100+TIME(0,2,0)</f>
        <v>0.457638888888889</v>
      </c>
      <c r="S101" s="18" t="n">
        <f aca="false">S100+TIME(0,2,0)</f>
        <v>0.472222222222222</v>
      </c>
      <c r="T101" s="19" t="n">
        <f aca="false">T100+TIME(0,2,0)</f>
        <v>0.495833333333333</v>
      </c>
    </row>
    <row r="102" customFormat="false" ht="12.75" hidden="false" customHeight="false" outlineLevel="0" collapsed="false">
      <c r="B102" s="14" t="s">
        <v>11</v>
      </c>
      <c r="C102" s="15" t="n">
        <f aca="false">C101+TIME(0,2,0)</f>
        <v>0.213888888888889</v>
      </c>
      <c r="D102" s="15" t="n">
        <f aca="false">D101+TIME(0,2,0)</f>
        <v>0.224305555555556</v>
      </c>
      <c r="E102" s="16" t="n">
        <f aca="false">E101+TIME(0,3,0)</f>
        <v>0.261805555555556</v>
      </c>
      <c r="F102" s="16" t="n">
        <f aca="false">F101+TIME(0,3,0)</f>
        <v>0.317361111111111</v>
      </c>
      <c r="G102" s="18" t="n">
        <f aca="false">G101+TIME(0,2,0)</f>
        <v>0.324305555555556</v>
      </c>
      <c r="H102" s="16" t="n">
        <f aca="false">H101+TIME(0,3,0)</f>
        <v>0.334722222222222</v>
      </c>
      <c r="I102" s="16" t="n">
        <f aca="false">I101+TIME(0,3,0)</f>
        <v>0.345138888888889</v>
      </c>
      <c r="J102" s="16" t="n">
        <f aca="false">J101+TIME(0,3,0)</f>
        <v>0.352083333333333</v>
      </c>
      <c r="K102" s="18" t="n">
        <f aca="false">K101+TIME(0,2,0)</f>
        <v>0.3625</v>
      </c>
      <c r="L102" s="18" t="n">
        <f aca="false">L101+TIME(0,2,0)</f>
        <v>0.372916666666667</v>
      </c>
      <c r="M102" s="18" t="n">
        <f aca="false">M101+TIME(0,2,0)</f>
        <v>0.386805555555556</v>
      </c>
      <c r="N102" s="18" t="n">
        <f aca="false">N101+TIME(0,2,0)</f>
        <v>0.407638888888889</v>
      </c>
      <c r="O102" s="16" t="n">
        <f aca="false">O101+TIME(0,3,0)</f>
        <v>0.431944444444444</v>
      </c>
      <c r="P102" s="16" t="n">
        <f aca="false">P101+TIME(0,3,0)</f>
        <v>0.445833333333333</v>
      </c>
      <c r="Q102" s="18" t="n">
        <f aca="false">Q101+TIME(0,2,0)</f>
        <v>0.449305555555556</v>
      </c>
      <c r="R102" s="16" t="n">
        <f aca="false">R101+TIME(0,3,0)</f>
        <v>0.459722222222222</v>
      </c>
      <c r="S102" s="18" t="n">
        <f aca="false">S101+TIME(0,2,0)</f>
        <v>0.473611111111111</v>
      </c>
      <c r="T102" s="20" t="n">
        <f aca="false">T101+TIME(0,3,0)</f>
        <v>0.497916666666667</v>
      </c>
    </row>
    <row r="103" customFormat="false" ht="12.75" hidden="false" customHeight="false" outlineLevel="0" collapsed="false">
      <c r="B103" s="14" t="s">
        <v>10</v>
      </c>
      <c r="C103" s="15" t="n">
        <f aca="false">C102+TIME(0,2,0)</f>
        <v>0.215277777777778</v>
      </c>
      <c r="D103" s="15" t="n">
        <f aca="false">D102+TIME(0,2,0)</f>
        <v>0.225694444444444</v>
      </c>
      <c r="E103" s="16" t="n">
        <f aca="false">E102+TIME(0,3,0)</f>
        <v>0.263888888888889</v>
      </c>
      <c r="F103" s="16" t="n">
        <f aca="false">F102+TIME(0,3,0)</f>
        <v>0.319444444444444</v>
      </c>
      <c r="G103" s="17" t="n">
        <f aca="false">G102+TIME(0,3,0)</f>
        <v>0.326388888888889</v>
      </c>
      <c r="H103" s="16" t="n">
        <f aca="false">H102+TIME(0,3,0)</f>
        <v>0.336805555555556</v>
      </c>
      <c r="I103" s="16" t="n">
        <f aca="false">I102+TIME(0,3,0)</f>
        <v>0.347222222222222</v>
      </c>
      <c r="J103" s="16" t="n">
        <f aca="false">J102+TIME(0,3,0)</f>
        <v>0.354166666666667</v>
      </c>
      <c r="K103" s="17" t="n">
        <f aca="false">K102+TIME(0,3,0)</f>
        <v>0.364583333333333</v>
      </c>
      <c r="L103" s="17" t="n">
        <f aca="false">L102+TIME(0,3,0)</f>
        <v>0.375</v>
      </c>
      <c r="M103" s="17" t="n">
        <f aca="false">M102+TIME(0,3,0)</f>
        <v>0.388888888888889</v>
      </c>
      <c r="N103" s="17" t="n">
        <f aca="false">N102+TIME(0,3,0)</f>
        <v>0.409722222222222</v>
      </c>
      <c r="O103" s="16" t="n">
        <f aca="false">O102+TIME(0,3,0)</f>
        <v>0.434027777777778</v>
      </c>
      <c r="P103" s="16" t="n">
        <f aca="false">P102+TIME(0,3,0)</f>
        <v>0.447916666666667</v>
      </c>
      <c r="Q103" s="17" t="n">
        <f aca="false">Q102+TIME(0,3,0)</f>
        <v>0.451388888888889</v>
      </c>
      <c r="R103" s="16" t="n">
        <f aca="false">R102+TIME(0,3,0)</f>
        <v>0.461805555555556</v>
      </c>
      <c r="S103" s="17" t="n">
        <f aca="false">S102+TIME(0,3,0)</f>
        <v>0.475694444444444</v>
      </c>
      <c r="T103" s="20" t="n">
        <f aca="false">T102+TIME(0,3,0)</f>
        <v>0.5</v>
      </c>
    </row>
    <row r="104" customFormat="false" ht="7.5" hidden="false" customHeight="true" outlineLevel="0" collapsed="false">
      <c r="B104" s="24"/>
      <c r="C104" s="15"/>
      <c r="D104" s="15"/>
      <c r="E104" s="16"/>
      <c r="F104" s="16"/>
      <c r="G104" s="17"/>
      <c r="H104" s="16"/>
      <c r="I104" s="16"/>
      <c r="J104" s="16"/>
      <c r="K104" s="17"/>
      <c r="L104" s="17"/>
      <c r="M104" s="17"/>
      <c r="N104" s="17"/>
      <c r="O104" s="16"/>
      <c r="P104" s="16"/>
      <c r="Q104" s="17"/>
      <c r="R104" s="16"/>
      <c r="S104" s="17"/>
      <c r="T104" s="20"/>
    </row>
    <row r="105" customFormat="false" ht="12.75" hidden="false" customHeight="false" outlineLevel="0" collapsed="false">
      <c r="B105" s="26" t="s">
        <v>3</v>
      </c>
      <c r="C105" s="27" t="s">
        <v>6</v>
      </c>
      <c r="D105" s="28" t="s">
        <v>4</v>
      </c>
      <c r="E105" s="27" t="s">
        <v>6</v>
      </c>
      <c r="F105" s="27" t="s">
        <v>4</v>
      </c>
      <c r="G105" s="27" t="s">
        <v>4</v>
      </c>
      <c r="H105" s="27" t="s">
        <v>4</v>
      </c>
      <c r="I105" s="27" t="s">
        <v>4</v>
      </c>
      <c r="J105" s="28" t="s">
        <v>4</v>
      </c>
      <c r="K105" s="28" t="s">
        <v>4</v>
      </c>
      <c r="L105" s="27" t="s">
        <v>4</v>
      </c>
      <c r="M105" s="28" t="s">
        <v>4</v>
      </c>
      <c r="N105" s="27" t="s">
        <v>4</v>
      </c>
      <c r="O105" s="27" t="s">
        <v>6</v>
      </c>
      <c r="P105" s="27" t="s">
        <v>4</v>
      </c>
      <c r="Q105" s="28" t="s">
        <v>4</v>
      </c>
      <c r="R105" s="27" t="s">
        <v>4</v>
      </c>
      <c r="S105" s="27" t="s">
        <v>4</v>
      </c>
      <c r="T105" s="35" t="s">
        <v>4</v>
      </c>
    </row>
    <row r="106" customFormat="false" ht="12.75" hidden="false" customHeight="false" outlineLevel="0" collapsed="false">
      <c r="B106" s="10" t="s">
        <v>7</v>
      </c>
      <c r="C106" s="12" t="s">
        <v>9</v>
      </c>
      <c r="D106" s="11" t="s">
        <v>8</v>
      </c>
      <c r="E106" s="12" t="s">
        <v>9</v>
      </c>
      <c r="F106" s="12" t="s">
        <v>9</v>
      </c>
      <c r="G106" s="12" t="s">
        <v>9</v>
      </c>
      <c r="H106" s="12" t="s">
        <v>9</v>
      </c>
      <c r="I106" s="12" t="s">
        <v>9</v>
      </c>
      <c r="J106" s="11" t="s">
        <v>8</v>
      </c>
      <c r="K106" s="11" t="s">
        <v>8</v>
      </c>
      <c r="L106" s="12" t="s">
        <v>9</v>
      </c>
      <c r="M106" s="11" t="s">
        <v>8</v>
      </c>
      <c r="N106" s="12" t="s">
        <v>9</v>
      </c>
      <c r="O106" s="12" t="s">
        <v>9</v>
      </c>
      <c r="P106" s="12" t="s">
        <v>9</v>
      </c>
      <c r="Q106" s="11" t="s">
        <v>8</v>
      </c>
      <c r="R106" s="12" t="s">
        <v>9</v>
      </c>
      <c r="S106" s="12" t="s">
        <v>9</v>
      </c>
      <c r="T106" s="36" t="s">
        <v>9</v>
      </c>
    </row>
    <row r="107" customFormat="false" ht="12.75" hidden="false" customHeight="false" outlineLevel="0" collapsed="false">
      <c r="B107" s="14" t="s">
        <v>35</v>
      </c>
      <c r="C107" s="18" t="n">
        <v>0.479166666666667</v>
      </c>
      <c r="D107" s="15" t="n">
        <v>0.496527777777778</v>
      </c>
      <c r="E107" s="17" t="n">
        <v>0.510416666666667</v>
      </c>
      <c r="F107" s="17" t="n">
        <v>0.527777777777778</v>
      </c>
      <c r="G107" s="17" t="n">
        <v>0.541666666666667</v>
      </c>
      <c r="H107" s="17" t="n">
        <v>0.559027777777778</v>
      </c>
      <c r="I107" s="17" t="n">
        <v>0.569444444444444</v>
      </c>
      <c r="J107" s="16" t="n">
        <v>0.579861111111111</v>
      </c>
      <c r="K107" s="37" t="n">
        <v>0.600694444444444</v>
      </c>
      <c r="L107" s="17" t="n">
        <v>0.611111111111111</v>
      </c>
      <c r="M107" s="21"/>
      <c r="N107" s="17" t="n">
        <v>0.625</v>
      </c>
      <c r="O107" s="17" t="n">
        <v>0.638888888888889</v>
      </c>
      <c r="P107" s="17" t="n">
        <v>0.652777777777778</v>
      </c>
      <c r="Q107" s="37" t="n">
        <v>0.666666666666667</v>
      </c>
      <c r="R107" s="17" t="n">
        <v>0.677083333333333</v>
      </c>
      <c r="S107" s="17" t="n">
        <v>0.6875</v>
      </c>
      <c r="T107" s="38" t="n">
        <v>0.697916666666667</v>
      </c>
    </row>
    <row r="108" customFormat="false" ht="12.75" hidden="false" customHeight="false" outlineLevel="0" collapsed="false">
      <c r="B108" s="14" t="s">
        <v>34</v>
      </c>
      <c r="C108" s="18" t="n">
        <f aca="false">C107+TIME(0,2,0)</f>
        <v>0.480555555555556</v>
      </c>
      <c r="D108" s="15" t="n">
        <f aca="false">D107+TIME(0,2,0)</f>
        <v>0.497916666666667</v>
      </c>
      <c r="E108" s="18" t="n">
        <f aca="false">E107+TIME(0,2,0)</f>
        <v>0.511805555555556</v>
      </c>
      <c r="F108" s="18" t="n">
        <f aca="false">F107+TIME(0,2,0)</f>
        <v>0.529166666666667</v>
      </c>
      <c r="G108" s="18" t="n">
        <f aca="false">G107+TIME(0,2,0)</f>
        <v>0.543055555555556</v>
      </c>
      <c r="H108" s="18" t="n">
        <f aca="false">H107+TIME(0,2,0)</f>
        <v>0.560416666666667</v>
      </c>
      <c r="I108" s="18" t="n">
        <f aca="false">I107+TIME(0,2,0)</f>
        <v>0.570833333333333</v>
      </c>
      <c r="J108" s="15" t="n">
        <f aca="false">J107+TIME(0,2,0)</f>
        <v>0.58125</v>
      </c>
      <c r="K108" s="15" t="n">
        <f aca="false">K107+TIME(0,2,0)</f>
        <v>0.602083333333333</v>
      </c>
      <c r="L108" s="18" t="n">
        <f aca="false">L107+TIME(0,2,0)</f>
        <v>0.6125</v>
      </c>
      <c r="M108" s="21"/>
      <c r="N108" s="18" t="n">
        <f aca="false">N107+TIME(0,2,0)</f>
        <v>0.626388888888889</v>
      </c>
      <c r="O108" s="18" t="n">
        <f aca="false">O107+TIME(0,2,0)</f>
        <v>0.640277777777778</v>
      </c>
      <c r="P108" s="18" t="n">
        <f aca="false">P107+TIME(0,2,0)</f>
        <v>0.654166666666667</v>
      </c>
      <c r="Q108" s="15" t="n">
        <f aca="false">Q107+TIME(0,2,0)</f>
        <v>0.668055555555556</v>
      </c>
      <c r="R108" s="18" t="n">
        <f aca="false">R107+TIME(0,2,0)</f>
        <v>0.678472222222222</v>
      </c>
      <c r="S108" s="18" t="n">
        <f aca="false">S107+TIME(0,2,0)</f>
        <v>0.688888888888889</v>
      </c>
      <c r="T108" s="39" t="n">
        <f aca="false">T107+TIME(0,2,0)</f>
        <v>0.699305555555556</v>
      </c>
    </row>
    <row r="109" customFormat="false" ht="12.75" hidden="false" customHeight="false" outlineLevel="0" collapsed="false">
      <c r="B109" s="14" t="s">
        <v>33</v>
      </c>
      <c r="C109" s="18" t="n">
        <f aca="false">C108+TIME(0,2,0)</f>
        <v>0.481944444444444</v>
      </c>
      <c r="D109" s="15" t="n">
        <f aca="false">D108+TIME(0,2,0)</f>
        <v>0.499305555555556</v>
      </c>
      <c r="E109" s="18" t="n">
        <f aca="false">E108+TIME(0,2,0)</f>
        <v>0.513194444444444</v>
      </c>
      <c r="F109" s="18" t="n">
        <f aca="false">F108+TIME(0,2,0)</f>
        <v>0.530555555555556</v>
      </c>
      <c r="G109" s="18" t="n">
        <f aca="false">G108+TIME(0,2,0)</f>
        <v>0.544444444444444</v>
      </c>
      <c r="H109" s="18" t="n">
        <f aca="false">H108+TIME(0,2,0)</f>
        <v>0.561805555555556</v>
      </c>
      <c r="I109" s="18" t="n">
        <f aca="false">I108+TIME(0,2,0)</f>
        <v>0.572222222222222</v>
      </c>
      <c r="J109" s="15" t="n">
        <f aca="false">J108+TIME(0,2,0)</f>
        <v>0.582638888888889</v>
      </c>
      <c r="K109" s="15" t="n">
        <f aca="false">K108+TIME(0,2,0)</f>
        <v>0.603472222222222</v>
      </c>
      <c r="L109" s="18" t="n">
        <f aca="false">L108+TIME(0,2,0)</f>
        <v>0.613888888888889</v>
      </c>
      <c r="M109" s="21"/>
      <c r="N109" s="18" t="n">
        <f aca="false">N108+TIME(0,2,0)</f>
        <v>0.627777777777778</v>
      </c>
      <c r="O109" s="18" t="n">
        <f aca="false">O108+TIME(0,2,0)</f>
        <v>0.641666666666667</v>
      </c>
      <c r="P109" s="18" t="n">
        <f aca="false">P108+TIME(0,2,0)</f>
        <v>0.655555555555556</v>
      </c>
      <c r="Q109" s="15" t="n">
        <f aca="false">Q108+TIME(0,2,0)</f>
        <v>0.669444444444444</v>
      </c>
      <c r="R109" s="18" t="n">
        <f aca="false">R108+TIME(0,2,0)</f>
        <v>0.679861111111111</v>
      </c>
      <c r="S109" s="18" t="n">
        <f aca="false">S108+TIME(0,2,0)</f>
        <v>0.690277777777778</v>
      </c>
      <c r="T109" s="39" t="n">
        <f aca="false">T108+TIME(0,2,0)</f>
        <v>0.700694444444444</v>
      </c>
    </row>
    <row r="110" customFormat="false" ht="12.75" hidden="false" customHeight="false" outlineLevel="0" collapsed="false">
      <c r="B110" s="14" t="s">
        <v>32</v>
      </c>
      <c r="C110" s="17" t="n">
        <f aca="false">C109+TIME(0,4,0)</f>
        <v>0.484722222222222</v>
      </c>
      <c r="D110" s="16" t="n">
        <f aca="false">D109+TIME(0,4,0)</f>
        <v>0.502083333333333</v>
      </c>
      <c r="E110" s="17" t="n">
        <f aca="false">E109+TIME(0,4,0)</f>
        <v>0.515972222222222</v>
      </c>
      <c r="F110" s="17" t="n">
        <f aca="false">F109+TIME(0,4,0)</f>
        <v>0.533333333333333</v>
      </c>
      <c r="G110" s="17" t="n">
        <f aca="false">G109+TIME(0,4,0)</f>
        <v>0.547222222222222</v>
      </c>
      <c r="H110" s="17" t="n">
        <f aca="false">H109+TIME(0,4,0)</f>
        <v>0.564583333333333</v>
      </c>
      <c r="I110" s="17" t="n">
        <f aca="false">I109+TIME(0,4,0)</f>
        <v>0.575</v>
      </c>
      <c r="J110" s="16" t="n">
        <f aca="false">J109+TIME(0,4,0)</f>
        <v>0.585416666666667</v>
      </c>
      <c r="K110" s="16" t="n">
        <f aca="false">K109+TIME(0,4,0)</f>
        <v>0.60625</v>
      </c>
      <c r="L110" s="17" t="n">
        <f aca="false">L109+TIME(0,4,0)</f>
        <v>0.616666666666667</v>
      </c>
      <c r="M110" s="21"/>
      <c r="N110" s="17" t="n">
        <f aca="false">N109+TIME(0,4,0)</f>
        <v>0.630555555555556</v>
      </c>
      <c r="O110" s="17" t="n">
        <f aca="false">O109+TIME(0,4,0)</f>
        <v>0.644444444444445</v>
      </c>
      <c r="P110" s="17" t="n">
        <f aca="false">P109+TIME(0,4,0)</f>
        <v>0.658333333333333</v>
      </c>
      <c r="Q110" s="16" t="n">
        <f aca="false">Q109+TIME(0,4,0)</f>
        <v>0.672222222222222</v>
      </c>
      <c r="R110" s="17" t="n">
        <f aca="false">R109+TIME(0,4,0)</f>
        <v>0.682638888888889</v>
      </c>
      <c r="S110" s="17" t="n">
        <f aca="false">S109+TIME(0,4,0)</f>
        <v>0.693055555555556</v>
      </c>
      <c r="T110" s="38" t="n">
        <f aca="false">T109+TIME(0,4,0)</f>
        <v>0.703472222222222</v>
      </c>
    </row>
    <row r="111" customFormat="false" ht="12.75" hidden="false" customHeight="false" outlineLevel="0" collapsed="false">
      <c r="B111" s="14" t="s">
        <v>31</v>
      </c>
      <c r="C111" s="18" t="n">
        <f aca="false">C110+TIME(0,2,0)</f>
        <v>0.486111111111111</v>
      </c>
      <c r="D111" s="15" t="n">
        <f aca="false">D110+TIME(0,2,0)</f>
        <v>0.503472222222222</v>
      </c>
      <c r="E111" s="18" t="n">
        <f aca="false">E110+TIME(0,2,0)</f>
        <v>0.517361111111111</v>
      </c>
      <c r="F111" s="18" t="n">
        <f aca="false">F110+TIME(0,2,0)</f>
        <v>0.534722222222222</v>
      </c>
      <c r="G111" s="18" t="n">
        <f aca="false">G110+TIME(0,2,0)</f>
        <v>0.548611111111111</v>
      </c>
      <c r="H111" s="18" t="n">
        <f aca="false">H110+TIME(0,2,0)</f>
        <v>0.565972222222222</v>
      </c>
      <c r="I111" s="18" t="n">
        <f aca="false">I110+TIME(0,2,0)</f>
        <v>0.576388888888889</v>
      </c>
      <c r="J111" s="15" t="n">
        <f aca="false">J110+TIME(0,2,0)</f>
        <v>0.586805555555556</v>
      </c>
      <c r="K111" s="15" t="n">
        <f aca="false">K110+TIME(0,2,0)</f>
        <v>0.607638888888889</v>
      </c>
      <c r="L111" s="18" t="n">
        <f aca="false">L110+TIME(0,2,0)</f>
        <v>0.618055555555556</v>
      </c>
      <c r="M111" s="21"/>
      <c r="N111" s="18" t="n">
        <f aca="false">N110+TIME(0,2,0)</f>
        <v>0.631944444444444</v>
      </c>
      <c r="O111" s="18" t="n">
        <f aca="false">O110+TIME(0,2,0)</f>
        <v>0.645833333333333</v>
      </c>
      <c r="P111" s="18" t="n">
        <f aca="false">P110+TIME(0,2,0)</f>
        <v>0.659722222222222</v>
      </c>
      <c r="Q111" s="15" t="n">
        <f aca="false">Q110+TIME(0,2,0)</f>
        <v>0.673611111111111</v>
      </c>
      <c r="R111" s="18" t="n">
        <f aca="false">R110+TIME(0,2,0)</f>
        <v>0.684027777777778</v>
      </c>
      <c r="S111" s="18" t="n">
        <f aca="false">S110+TIME(0,2,0)</f>
        <v>0.694444444444444</v>
      </c>
      <c r="T111" s="39" t="n">
        <f aca="false">T110+TIME(0,2,0)</f>
        <v>0.704861111111111</v>
      </c>
    </row>
    <row r="112" customFormat="false" ht="12.75" hidden="false" customHeight="false" outlineLevel="0" collapsed="false">
      <c r="B112" s="14" t="s">
        <v>30</v>
      </c>
      <c r="C112" s="18" t="n">
        <f aca="false">C111+TIME(0,2,0)</f>
        <v>0.4875</v>
      </c>
      <c r="D112" s="16" t="n">
        <f aca="false">D111+TIME(0,3,0)</f>
        <v>0.505555555555556</v>
      </c>
      <c r="E112" s="18" t="n">
        <f aca="false">E111+TIME(0,2,0)</f>
        <v>0.51875</v>
      </c>
      <c r="F112" s="18" t="n">
        <f aca="false">F111+TIME(0,2,0)</f>
        <v>0.536111111111111</v>
      </c>
      <c r="G112" s="18" t="n">
        <f aca="false">G111+TIME(0,2,0)</f>
        <v>0.55</v>
      </c>
      <c r="H112" s="18" t="n">
        <f aca="false">H111+TIME(0,2,0)</f>
        <v>0.567361111111111</v>
      </c>
      <c r="I112" s="18" t="n">
        <f aca="false">I111+TIME(0,2,0)</f>
        <v>0.577777777777778</v>
      </c>
      <c r="J112" s="16" t="n">
        <f aca="false">J111+TIME(0,3,0)</f>
        <v>0.588888888888889</v>
      </c>
      <c r="K112" s="16" t="n">
        <f aca="false">K111+TIME(0,3,0)</f>
        <v>0.609722222222222</v>
      </c>
      <c r="L112" s="18" t="n">
        <f aca="false">L111+TIME(0,2,0)</f>
        <v>0.619444444444445</v>
      </c>
      <c r="M112" s="21"/>
      <c r="N112" s="18" t="n">
        <f aca="false">N111+TIME(0,2,0)</f>
        <v>0.633333333333333</v>
      </c>
      <c r="O112" s="18" t="n">
        <f aca="false">O111+TIME(0,2,0)</f>
        <v>0.647222222222222</v>
      </c>
      <c r="P112" s="18" t="n">
        <f aca="false">P111+TIME(0,2,0)</f>
        <v>0.661111111111111</v>
      </c>
      <c r="Q112" s="16" t="n">
        <f aca="false">Q111+TIME(0,3,0)</f>
        <v>0.675694444444445</v>
      </c>
      <c r="R112" s="18" t="n">
        <f aca="false">R111+TIME(0,2,0)</f>
        <v>0.685416666666667</v>
      </c>
      <c r="S112" s="18" t="n">
        <f aca="false">S111+TIME(0,2,0)</f>
        <v>0.695833333333333</v>
      </c>
      <c r="T112" s="39" t="n">
        <f aca="false">T111+TIME(0,2,0)</f>
        <v>0.70625</v>
      </c>
    </row>
    <row r="113" customFormat="false" ht="12.75" hidden="false" customHeight="false" outlineLevel="0" collapsed="false">
      <c r="B113" s="14" t="s">
        <v>29</v>
      </c>
      <c r="C113" s="18" t="n">
        <f aca="false">C112+TIME(0,2,0)</f>
        <v>0.488888888888889</v>
      </c>
      <c r="D113" s="15" t="n">
        <f aca="false">D112+TIME(0,2,0)</f>
        <v>0.506944444444444</v>
      </c>
      <c r="E113" s="18" t="n">
        <f aca="false">E112+TIME(0,2,0)</f>
        <v>0.520138888888889</v>
      </c>
      <c r="F113" s="18" t="n">
        <f aca="false">F112+TIME(0,2,0)</f>
        <v>0.5375</v>
      </c>
      <c r="G113" s="18" t="n">
        <f aca="false">G112+TIME(0,2,0)</f>
        <v>0.551388888888889</v>
      </c>
      <c r="H113" s="18" t="n">
        <f aca="false">H112+TIME(0,2,0)</f>
        <v>0.56875</v>
      </c>
      <c r="I113" s="18" t="n">
        <f aca="false">I112+TIME(0,2,0)</f>
        <v>0.579166666666667</v>
      </c>
      <c r="J113" s="15" t="n">
        <f aca="false">J112+TIME(0,2,0)</f>
        <v>0.590277777777778</v>
      </c>
      <c r="K113" s="15" t="n">
        <f aca="false">K112+TIME(0,2,0)</f>
        <v>0.611111111111111</v>
      </c>
      <c r="L113" s="18" t="n">
        <f aca="false">L112+TIME(0,2,0)</f>
        <v>0.620833333333333</v>
      </c>
      <c r="M113" s="21"/>
      <c r="N113" s="18" t="n">
        <f aca="false">N112+TIME(0,2,0)</f>
        <v>0.634722222222222</v>
      </c>
      <c r="O113" s="18" t="n">
        <f aca="false">O112+TIME(0,2,0)</f>
        <v>0.648611111111111</v>
      </c>
      <c r="P113" s="18" t="n">
        <f aca="false">P112+TIME(0,2,0)</f>
        <v>0.6625</v>
      </c>
      <c r="Q113" s="15" t="n">
        <f aca="false">Q112+TIME(0,2,0)</f>
        <v>0.677083333333333</v>
      </c>
      <c r="R113" s="18" t="n">
        <f aca="false">R112+TIME(0,2,0)</f>
        <v>0.686805555555556</v>
      </c>
      <c r="S113" s="18" t="n">
        <f aca="false">S112+TIME(0,2,0)</f>
        <v>0.697222222222222</v>
      </c>
      <c r="T113" s="39" t="n">
        <f aca="false">T112+TIME(0,2,0)</f>
        <v>0.707638888888889</v>
      </c>
    </row>
    <row r="114" customFormat="false" ht="12.75" hidden="false" customHeight="false" outlineLevel="0" collapsed="false">
      <c r="B114" s="14" t="s">
        <v>28</v>
      </c>
      <c r="C114" s="17" t="n">
        <f aca="false">C113+TIME(0,1,0)</f>
        <v>0.489583333333333</v>
      </c>
      <c r="D114" s="16" t="n">
        <f aca="false">D113+TIME(0,1,0)</f>
        <v>0.507638888888889</v>
      </c>
      <c r="E114" s="17" t="n">
        <f aca="false">E113+TIME(0,1,0)</f>
        <v>0.520833333333333</v>
      </c>
      <c r="F114" s="17" t="n">
        <f aca="false">F113+TIME(0,1,0)</f>
        <v>0.538194444444444</v>
      </c>
      <c r="G114" s="17" t="n">
        <f aca="false">G113+TIME(0,1,0)</f>
        <v>0.552083333333333</v>
      </c>
      <c r="H114" s="17" t="n">
        <f aca="false">H113+TIME(0,1,0)</f>
        <v>0.569444444444444</v>
      </c>
      <c r="I114" s="17" t="n">
        <f aca="false">I113+TIME(0,1,0)</f>
        <v>0.579861111111111</v>
      </c>
      <c r="J114" s="16" t="n">
        <f aca="false">J113+TIME(0,1,0)</f>
        <v>0.590972222222222</v>
      </c>
      <c r="K114" s="16" t="n">
        <f aca="false">K113+TIME(0,1,0)</f>
        <v>0.611805555555556</v>
      </c>
      <c r="L114" s="17" t="n">
        <f aca="false">L113+TIME(0,1,0)</f>
        <v>0.621527777777778</v>
      </c>
      <c r="M114" s="21"/>
      <c r="N114" s="17" t="n">
        <f aca="false">N113+TIME(0,1,0)</f>
        <v>0.635416666666667</v>
      </c>
      <c r="O114" s="17" t="n">
        <f aca="false">O113+TIME(0,1,0)</f>
        <v>0.649305555555556</v>
      </c>
      <c r="P114" s="17" t="n">
        <f aca="false">P113+TIME(0,1,0)</f>
        <v>0.663194444444444</v>
      </c>
      <c r="Q114" s="16" t="n">
        <f aca="false">Q113+TIME(0,1,0)</f>
        <v>0.677777777777778</v>
      </c>
      <c r="R114" s="17" t="n">
        <f aca="false">R113+TIME(0,1,0)</f>
        <v>0.6875</v>
      </c>
      <c r="S114" s="17" t="n">
        <f aca="false">S113+TIME(0,1,0)</f>
        <v>0.697916666666667</v>
      </c>
      <c r="T114" s="38" t="n">
        <f aca="false">T113+TIME(0,1,0)</f>
        <v>0.708333333333333</v>
      </c>
    </row>
    <row r="115" customFormat="false" ht="12.75" hidden="false" customHeight="false" outlineLevel="0" collapsed="false">
      <c r="B115" s="14" t="s">
        <v>27</v>
      </c>
      <c r="C115" s="18" t="n">
        <f aca="false">C114+TIME(0,2,0)</f>
        <v>0.490972222222222</v>
      </c>
      <c r="D115" s="16" t="n">
        <f aca="false">D114+TIME(0,3,0)</f>
        <v>0.509722222222222</v>
      </c>
      <c r="E115" s="18" t="n">
        <f aca="false">E114+TIME(0,2,0)</f>
        <v>0.522222222222222</v>
      </c>
      <c r="F115" s="18" t="n">
        <f aca="false">F114+TIME(0,2,0)</f>
        <v>0.539583333333333</v>
      </c>
      <c r="G115" s="18" t="n">
        <f aca="false">G114+TIME(0,2,0)</f>
        <v>0.553472222222222</v>
      </c>
      <c r="H115" s="18" t="n">
        <f aca="false">H114+TIME(0,2,0)</f>
        <v>0.570833333333333</v>
      </c>
      <c r="I115" s="18" t="n">
        <f aca="false">I114+TIME(0,2,0)</f>
        <v>0.58125</v>
      </c>
      <c r="J115" s="16" t="n">
        <f aca="false">J114+TIME(0,3,0)</f>
        <v>0.593055555555556</v>
      </c>
      <c r="K115" s="16" t="n">
        <f aca="false">K114+TIME(0,3,0)</f>
        <v>0.613888888888889</v>
      </c>
      <c r="L115" s="18" t="n">
        <f aca="false">L114+TIME(0,2,0)</f>
        <v>0.622916666666667</v>
      </c>
      <c r="M115" s="21"/>
      <c r="N115" s="18" t="n">
        <f aca="false">N114+TIME(0,2,0)</f>
        <v>0.636805555555556</v>
      </c>
      <c r="O115" s="18" t="n">
        <f aca="false">O114+TIME(0,2,0)</f>
        <v>0.650694444444445</v>
      </c>
      <c r="P115" s="18" t="n">
        <f aca="false">P114+TIME(0,2,0)</f>
        <v>0.664583333333333</v>
      </c>
      <c r="Q115" s="16" t="n">
        <f aca="false">Q114+TIME(0,3,0)</f>
        <v>0.679861111111111</v>
      </c>
      <c r="R115" s="18" t="n">
        <f aca="false">R114+TIME(0,2,0)</f>
        <v>0.688888888888889</v>
      </c>
      <c r="S115" s="18" t="n">
        <f aca="false">S114+TIME(0,2,0)</f>
        <v>0.699305555555556</v>
      </c>
      <c r="T115" s="39" t="n">
        <f aca="false">T114+TIME(0,2,0)</f>
        <v>0.709722222222222</v>
      </c>
    </row>
    <row r="116" customFormat="false" ht="12.75" hidden="false" customHeight="false" outlineLevel="0" collapsed="false">
      <c r="B116" s="14" t="s">
        <v>26</v>
      </c>
      <c r="C116" s="17" t="n">
        <f aca="false">C115+TIME(0,3,0)</f>
        <v>0.493055555555556</v>
      </c>
      <c r="D116" s="16" t="n">
        <f aca="false">D115+TIME(0,3,0)</f>
        <v>0.511805555555556</v>
      </c>
      <c r="E116" s="17" t="n">
        <f aca="false">E115+TIME(0,3,0)</f>
        <v>0.524305555555556</v>
      </c>
      <c r="F116" s="17" t="n">
        <f aca="false">F115+TIME(0,3,0)</f>
        <v>0.541666666666667</v>
      </c>
      <c r="G116" s="17" t="n">
        <f aca="false">G115+TIME(0,3,0)</f>
        <v>0.555555555555556</v>
      </c>
      <c r="H116" s="17" t="n">
        <f aca="false">H115+TIME(0,3,0)</f>
        <v>0.572916666666667</v>
      </c>
      <c r="I116" s="17" t="n">
        <f aca="false">I115+TIME(0,3,0)</f>
        <v>0.583333333333333</v>
      </c>
      <c r="J116" s="16" t="n">
        <f aca="false">J115+TIME(0,3,0)</f>
        <v>0.595138888888889</v>
      </c>
      <c r="K116" s="16" t="n">
        <f aca="false">K115+TIME(0,3,0)</f>
        <v>0.615972222222222</v>
      </c>
      <c r="L116" s="17" t="n">
        <f aca="false">L115+TIME(0,3,0)</f>
        <v>0.625</v>
      </c>
      <c r="M116" s="21"/>
      <c r="N116" s="17" t="n">
        <f aca="false">N115+TIME(0,3,0)</f>
        <v>0.638888888888889</v>
      </c>
      <c r="O116" s="17" t="n">
        <f aca="false">O115+TIME(0,3,0)</f>
        <v>0.652777777777778</v>
      </c>
      <c r="P116" s="17" t="n">
        <f aca="false">P115+TIME(0,3,0)</f>
        <v>0.666666666666667</v>
      </c>
      <c r="Q116" s="16" t="n">
        <f aca="false">Q115+TIME(0,3,0)</f>
        <v>0.681944444444445</v>
      </c>
      <c r="R116" s="17" t="n">
        <f aca="false">R115+TIME(0,3,0)</f>
        <v>0.690972222222222</v>
      </c>
      <c r="S116" s="17" t="n">
        <f aca="false">S115+TIME(0,3,0)</f>
        <v>0.701388888888889</v>
      </c>
      <c r="T116" s="38" t="n">
        <f aca="false">T115+TIME(0,3,0)</f>
        <v>0.711805555555556</v>
      </c>
    </row>
    <row r="117" customFormat="false" ht="12.75" hidden="false" customHeight="false" outlineLevel="0" collapsed="false">
      <c r="B117" s="14" t="s">
        <v>25</v>
      </c>
      <c r="C117" s="17" t="n">
        <f aca="false">C116+TIME(0,1,0)</f>
        <v>0.49375</v>
      </c>
      <c r="D117" s="16" t="n">
        <f aca="false">D116+TIME(0,1,0)</f>
        <v>0.5125</v>
      </c>
      <c r="E117" s="17" t="n">
        <f aca="false">E116+TIME(0,1,0)</f>
        <v>0.525</v>
      </c>
      <c r="F117" s="17" t="n">
        <f aca="false">F116+TIME(0,1,0)</f>
        <v>0.542361111111111</v>
      </c>
      <c r="G117" s="17" t="n">
        <f aca="false">G116+TIME(0,1,0)</f>
        <v>0.55625</v>
      </c>
      <c r="H117" s="17" t="n">
        <f aca="false">H116+TIME(0,1,0)</f>
        <v>0.573611111111111</v>
      </c>
      <c r="I117" s="17" t="n">
        <f aca="false">I116+TIME(0,1,0)</f>
        <v>0.584027777777778</v>
      </c>
      <c r="J117" s="16" t="n">
        <f aca="false">J116+TIME(0,1,0)</f>
        <v>0.595833333333333</v>
      </c>
      <c r="K117" s="16" t="n">
        <f aca="false">K116+TIME(0,1,0)</f>
        <v>0.616666666666667</v>
      </c>
      <c r="L117" s="17" t="n">
        <f aca="false">L116+TIME(0,1,0)</f>
        <v>0.625694444444444</v>
      </c>
      <c r="M117" s="15" t="n">
        <v>0.627083333333333</v>
      </c>
      <c r="N117" s="17" t="n">
        <f aca="false">N116+TIME(0,1,0)</f>
        <v>0.639583333333333</v>
      </c>
      <c r="O117" s="17" t="n">
        <f aca="false">O116+TIME(0,1,0)</f>
        <v>0.653472222222222</v>
      </c>
      <c r="P117" s="17" t="n">
        <f aca="false">P116+TIME(0,1,0)</f>
        <v>0.667361111111111</v>
      </c>
      <c r="Q117" s="16" t="n">
        <f aca="false">Q116+TIME(0,1,0)</f>
        <v>0.682638888888889</v>
      </c>
      <c r="R117" s="17" t="n">
        <f aca="false">R116+TIME(0,1,0)</f>
        <v>0.691666666666667</v>
      </c>
      <c r="S117" s="17" t="n">
        <f aca="false">S116+TIME(0,1,0)</f>
        <v>0.702083333333333</v>
      </c>
      <c r="T117" s="38" t="n">
        <f aca="false">T116+TIME(0,1,0)</f>
        <v>0.7125</v>
      </c>
    </row>
    <row r="118" customFormat="false" ht="12.75" hidden="false" customHeight="false" outlineLevel="0" collapsed="false">
      <c r="B118" s="14" t="s">
        <v>24</v>
      </c>
      <c r="C118" s="17" t="n">
        <f aca="false">C117+TIME(0,4,0)</f>
        <v>0.496527777777778</v>
      </c>
      <c r="D118" s="16" t="n">
        <f aca="false">D117+TIME(0,5,0)</f>
        <v>0.515972222222222</v>
      </c>
      <c r="E118" s="17" t="n">
        <f aca="false">E117+TIME(0,4,0)</f>
        <v>0.527777777777778</v>
      </c>
      <c r="F118" s="17" t="n">
        <f aca="false">F117+TIME(0,4,0)</f>
        <v>0.545138888888889</v>
      </c>
      <c r="G118" s="17" t="n">
        <f aca="false">G117+TIME(0,4,0)</f>
        <v>0.559027777777778</v>
      </c>
      <c r="H118" s="17" t="n">
        <f aca="false">H117+TIME(0,4,0)</f>
        <v>0.576388888888889</v>
      </c>
      <c r="I118" s="17" t="n">
        <f aca="false">I117+TIME(0,4,0)</f>
        <v>0.586805555555556</v>
      </c>
      <c r="J118" s="16" t="n">
        <f aca="false">J117+TIME(0,5,0)</f>
        <v>0.599305555555556</v>
      </c>
      <c r="K118" s="16" t="n">
        <f aca="false">K117+TIME(0,5,0)</f>
        <v>0.620138888888889</v>
      </c>
      <c r="L118" s="17" t="n">
        <f aca="false">L117+TIME(0,4,0)</f>
        <v>0.628472222222222</v>
      </c>
      <c r="M118" s="15" t="n">
        <v>0.630555555555556</v>
      </c>
      <c r="N118" s="17" t="n">
        <f aca="false">N117+TIME(0,4,0)</f>
        <v>0.642361111111111</v>
      </c>
      <c r="O118" s="17" t="n">
        <f aca="false">O117+TIME(0,4,0)</f>
        <v>0.65625</v>
      </c>
      <c r="P118" s="17" t="n">
        <f aca="false">P117+TIME(0,4,0)</f>
        <v>0.670138888888889</v>
      </c>
      <c r="Q118" s="16" t="n">
        <f aca="false">Q117+TIME(0,5,0)</f>
        <v>0.686111111111111</v>
      </c>
      <c r="R118" s="17" t="n">
        <f aca="false">R117+TIME(0,4,0)</f>
        <v>0.694444444444444</v>
      </c>
      <c r="S118" s="17" t="n">
        <f aca="false">S117+TIME(0,4,0)</f>
        <v>0.704861111111111</v>
      </c>
      <c r="T118" s="38" t="n">
        <f aca="false">T117+TIME(0,4,0)</f>
        <v>0.715277777777778</v>
      </c>
    </row>
    <row r="119" customFormat="false" ht="12.75" hidden="false" customHeight="false" outlineLevel="0" collapsed="false">
      <c r="B119" s="14" t="s">
        <v>23</v>
      </c>
      <c r="C119" s="18" t="n">
        <f aca="false">C118+TIME(0,2,0)</f>
        <v>0.497916666666667</v>
      </c>
      <c r="D119" s="15" t="n">
        <f aca="false">D118+TIME(0,2,0)</f>
        <v>0.517361111111111</v>
      </c>
      <c r="E119" s="18" t="n">
        <f aca="false">E118+TIME(0,2,0)</f>
        <v>0.529166666666667</v>
      </c>
      <c r="F119" s="18" t="n">
        <f aca="false">F118+TIME(0,2,0)</f>
        <v>0.546527777777778</v>
      </c>
      <c r="G119" s="18" t="n">
        <f aca="false">G118+TIME(0,2,0)</f>
        <v>0.560416666666667</v>
      </c>
      <c r="H119" s="18" t="n">
        <f aca="false">H118+TIME(0,2,0)</f>
        <v>0.577777777777778</v>
      </c>
      <c r="I119" s="18" t="n">
        <f aca="false">I118+TIME(0,2,0)</f>
        <v>0.588194444444445</v>
      </c>
      <c r="J119" s="15" t="n">
        <f aca="false">J118+TIME(0,2,0)</f>
        <v>0.600694444444444</v>
      </c>
      <c r="K119" s="15" t="n">
        <f aca="false">K118+TIME(0,2,0)</f>
        <v>0.621527777777778</v>
      </c>
      <c r="L119" s="18" t="n">
        <f aca="false">L118+TIME(0,2,0)</f>
        <v>0.629861111111111</v>
      </c>
      <c r="M119" s="15" t="n">
        <v>0.632638888888889</v>
      </c>
      <c r="N119" s="18" t="n">
        <f aca="false">N118+TIME(0,2,0)</f>
        <v>0.64375</v>
      </c>
      <c r="O119" s="18" t="n">
        <f aca="false">O118+TIME(0,2,0)</f>
        <v>0.657638888888889</v>
      </c>
      <c r="P119" s="18" t="n">
        <f aca="false">P118+TIME(0,2,0)</f>
        <v>0.671527777777778</v>
      </c>
      <c r="Q119" s="15" t="n">
        <f aca="false">Q118+TIME(0,2,0)</f>
        <v>0.6875</v>
      </c>
      <c r="R119" s="18" t="n">
        <f aca="false">R118+TIME(0,2,0)</f>
        <v>0.695833333333333</v>
      </c>
      <c r="S119" s="18" t="n">
        <f aca="false">S118+TIME(0,2,0)</f>
        <v>0.70625</v>
      </c>
      <c r="T119" s="39" t="n">
        <f aca="false">T118+TIME(0,2,0)</f>
        <v>0.716666666666667</v>
      </c>
    </row>
    <row r="120" customFormat="false" ht="12.75" hidden="false" customHeight="false" outlineLevel="0" collapsed="false">
      <c r="B120" s="14" t="s">
        <v>22</v>
      </c>
      <c r="C120" s="18" t="n">
        <f aca="false">C119+TIME(0,2,0)</f>
        <v>0.499305555555556</v>
      </c>
      <c r="D120" s="15" t="n">
        <f aca="false">D119+TIME(0,2,0)</f>
        <v>0.51875</v>
      </c>
      <c r="E120" s="18" t="n">
        <f aca="false">E119+TIME(0,2,0)</f>
        <v>0.530555555555556</v>
      </c>
      <c r="F120" s="18" t="n">
        <f aca="false">F119+TIME(0,2,0)</f>
        <v>0.547916666666667</v>
      </c>
      <c r="G120" s="18" t="n">
        <f aca="false">G119+TIME(0,2,0)</f>
        <v>0.561805555555556</v>
      </c>
      <c r="H120" s="18" t="n">
        <f aca="false">H119+TIME(0,2,0)</f>
        <v>0.579166666666667</v>
      </c>
      <c r="I120" s="18" t="n">
        <f aca="false">I119+TIME(0,2,0)</f>
        <v>0.589583333333333</v>
      </c>
      <c r="J120" s="15" t="n">
        <f aca="false">J119+TIME(0,2,0)</f>
        <v>0.602083333333333</v>
      </c>
      <c r="K120" s="15" t="n">
        <f aca="false">K119+TIME(0,2,0)</f>
        <v>0.622916666666667</v>
      </c>
      <c r="L120" s="18" t="n">
        <f aca="false">L119+TIME(0,2,0)</f>
        <v>0.63125</v>
      </c>
      <c r="M120" s="15" t="n">
        <v>0.633333333333333</v>
      </c>
      <c r="N120" s="18" t="n">
        <f aca="false">N119+TIME(0,2,0)</f>
        <v>0.645138888888889</v>
      </c>
      <c r="O120" s="18" t="n">
        <f aca="false">O119+TIME(0,2,0)</f>
        <v>0.659027777777778</v>
      </c>
      <c r="P120" s="18" t="n">
        <f aca="false">P119+TIME(0,2,0)</f>
        <v>0.672916666666667</v>
      </c>
      <c r="Q120" s="15" t="n">
        <f aca="false">Q119+TIME(0,2,0)</f>
        <v>0.688888888888889</v>
      </c>
      <c r="R120" s="18" t="n">
        <f aca="false">R119+TIME(0,2,0)</f>
        <v>0.697222222222222</v>
      </c>
      <c r="S120" s="18" t="n">
        <f aca="false">S119+TIME(0,2,0)</f>
        <v>0.707638888888889</v>
      </c>
      <c r="T120" s="39" t="n">
        <f aca="false">T119+TIME(0,2,0)</f>
        <v>0.718055555555556</v>
      </c>
    </row>
    <row r="121" customFormat="false" ht="12.75" hidden="false" customHeight="false" outlineLevel="0" collapsed="false">
      <c r="B121" s="14" t="s">
        <v>21</v>
      </c>
      <c r="C121" s="18" t="n">
        <f aca="false">C120+TIME(0,2,0)</f>
        <v>0.500694444444444</v>
      </c>
      <c r="D121" s="15" t="n">
        <f aca="false">D120+TIME(0,2,0)</f>
        <v>0.520138888888889</v>
      </c>
      <c r="E121" s="18" t="n">
        <f aca="false">E120+TIME(0,2,0)</f>
        <v>0.531944444444444</v>
      </c>
      <c r="F121" s="18" t="n">
        <f aca="false">F120+TIME(0,2,0)</f>
        <v>0.549305555555556</v>
      </c>
      <c r="G121" s="18" t="n">
        <f aca="false">G120+TIME(0,2,0)</f>
        <v>0.563194444444444</v>
      </c>
      <c r="H121" s="18" t="n">
        <f aca="false">H120+TIME(0,2,0)</f>
        <v>0.580555555555556</v>
      </c>
      <c r="I121" s="18" t="n">
        <f aca="false">I120+TIME(0,2,0)</f>
        <v>0.590972222222222</v>
      </c>
      <c r="J121" s="15" t="n">
        <f aca="false">J120+TIME(0,2,0)</f>
        <v>0.603472222222222</v>
      </c>
      <c r="K121" s="15" t="n">
        <f aca="false">K120+TIME(0,2,0)</f>
        <v>0.624305555555556</v>
      </c>
      <c r="L121" s="18" t="n">
        <f aca="false">L120+TIME(0,2,0)</f>
        <v>0.632638888888889</v>
      </c>
      <c r="M121" s="15" t="n">
        <v>0.634722222222222</v>
      </c>
      <c r="N121" s="18" t="n">
        <f aca="false">N120+TIME(0,2,0)</f>
        <v>0.646527777777778</v>
      </c>
      <c r="O121" s="18" t="n">
        <f aca="false">O120+TIME(0,2,0)</f>
        <v>0.660416666666667</v>
      </c>
      <c r="P121" s="18" t="n">
        <f aca="false">P120+TIME(0,2,0)</f>
        <v>0.674305555555556</v>
      </c>
      <c r="Q121" s="15" t="n">
        <f aca="false">Q120+TIME(0,2,0)</f>
        <v>0.690277777777778</v>
      </c>
      <c r="R121" s="18" t="n">
        <f aca="false">R120+TIME(0,2,0)</f>
        <v>0.698611111111111</v>
      </c>
      <c r="S121" s="18" t="n">
        <f aca="false">S120+TIME(0,2,0)</f>
        <v>0.709027777777778</v>
      </c>
      <c r="T121" s="39" t="n">
        <f aca="false">T120+TIME(0,2,0)</f>
        <v>0.719444444444444</v>
      </c>
    </row>
    <row r="122" customFormat="false" ht="12.75" hidden="false" customHeight="false" outlineLevel="0" collapsed="false">
      <c r="B122" s="14" t="s">
        <v>20</v>
      </c>
      <c r="C122" s="17" t="n">
        <f aca="false">C121+TIME(0,3,0)</f>
        <v>0.502777777777778</v>
      </c>
      <c r="D122" s="15" t="n">
        <f aca="false">D121+TIME(0,4,0)</f>
        <v>0.522916666666667</v>
      </c>
      <c r="E122" s="17" t="n">
        <f aca="false">E121+TIME(0,3,0)</f>
        <v>0.534027777777778</v>
      </c>
      <c r="F122" s="17" t="n">
        <f aca="false">F121+TIME(0,3,0)</f>
        <v>0.551388888888889</v>
      </c>
      <c r="G122" s="17" t="n">
        <f aca="false">G121+TIME(0,3,0)</f>
        <v>0.565277777777778</v>
      </c>
      <c r="H122" s="17" t="n">
        <f aca="false">H121+TIME(0,3,0)</f>
        <v>0.582638888888889</v>
      </c>
      <c r="I122" s="17" t="n">
        <f aca="false">I121+TIME(0,3,0)</f>
        <v>0.593055555555556</v>
      </c>
      <c r="J122" s="15" t="n">
        <f aca="false">J121+TIME(0,4,0)</f>
        <v>0.60625</v>
      </c>
      <c r="K122" s="15" t="n">
        <f aca="false">K121+TIME(0,4,0)</f>
        <v>0.627083333333333</v>
      </c>
      <c r="L122" s="17" t="n">
        <f aca="false">L121+TIME(0,3,0)</f>
        <v>0.634722222222222</v>
      </c>
      <c r="M122" s="15" t="n">
        <v>0.636805555555556</v>
      </c>
      <c r="N122" s="17" t="n">
        <f aca="false">N121+TIME(0,3,0)</f>
        <v>0.648611111111111</v>
      </c>
      <c r="O122" s="17" t="n">
        <f aca="false">O121+TIME(0,3,0)</f>
        <v>0.6625</v>
      </c>
      <c r="P122" s="17" t="n">
        <f aca="false">P121+TIME(0,3,0)</f>
        <v>0.676388888888889</v>
      </c>
      <c r="Q122" s="15" t="n">
        <f aca="false">Q121+TIME(0,4,0)</f>
        <v>0.693055555555556</v>
      </c>
      <c r="R122" s="17" t="n">
        <f aca="false">R121+TIME(0,3,0)</f>
        <v>0.700694444444444</v>
      </c>
      <c r="S122" s="17" t="n">
        <f aca="false">S121+TIME(0,3,0)</f>
        <v>0.711111111111111</v>
      </c>
      <c r="T122" s="38" t="n">
        <f aca="false">T121+TIME(0,3,0)</f>
        <v>0.721527777777778</v>
      </c>
    </row>
    <row r="123" customFormat="false" ht="12.75" hidden="false" customHeight="false" outlineLevel="0" collapsed="false">
      <c r="B123" s="14" t="s">
        <v>19</v>
      </c>
      <c r="C123" s="18" t="n">
        <f aca="false">C122+TIME(0,2,0)</f>
        <v>0.504166666666667</v>
      </c>
      <c r="D123" s="15" t="n">
        <f aca="false">D122+TIME(0,2,0)</f>
        <v>0.524305555555556</v>
      </c>
      <c r="E123" s="18" t="n">
        <f aca="false">E122+TIME(0,2,0)</f>
        <v>0.535416666666667</v>
      </c>
      <c r="F123" s="18" t="n">
        <f aca="false">F122+TIME(0,2,0)</f>
        <v>0.552777777777778</v>
      </c>
      <c r="G123" s="18" t="n">
        <f aca="false">G122+TIME(0,2,0)</f>
        <v>0.566666666666667</v>
      </c>
      <c r="H123" s="18" t="n">
        <f aca="false">H122+TIME(0,2,0)</f>
        <v>0.584027777777778</v>
      </c>
      <c r="I123" s="18" t="n">
        <f aca="false">I122+TIME(0,2,0)</f>
        <v>0.594444444444444</v>
      </c>
      <c r="J123" s="15" t="n">
        <f aca="false">J122+TIME(0,2,0)</f>
        <v>0.607638888888889</v>
      </c>
      <c r="K123" s="15" t="n">
        <f aca="false">K122+TIME(0,2,0)</f>
        <v>0.628472222222222</v>
      </c>
      <c r="L123" s="18" t="n">
        <f aca="false">L122+TIME(0,2,0)</f>
        <v>0.636111111111111</v>
      </c>
      <c r="M123" s="15" t="n">
        <v>0.638194444444444</v>
      </c>
      <c r="N123" s="18" t="n">
        <f aca="false">N122+TIME(0,2,0)</f>
        <v>0.65</v>
      </c>
      <c r="O123" s="18" t="n">
        <f aca="false">O122+TIME(0,2,0)</f>
        <v>0.663888888888889</v>
      </c>
      <c r="P123" s="18" t="n">
        <f aca="false">P122+TIME(0,2,0)</f>
        <v>0.677777777777778</v>
      </c>
      <c r="Q123" s="15" t="n">
        <f aca="false">Q122+TIME(0,2,0)</f>
        <v>0.694444444444444</v>
      </c>
      <c r="R123" s="18" t="n">
        <f aca="false">R122+TIME(0,2,0)</f>
        <v>0.702083333333333</v>
      </c>
      <c r="S123" s="18" t="n">
        <f aca="false">S122+TIME(0,2,0)</f>
        <v>0.7125</v>
      </c>
      <c r="T123" s="39" t="n">
        <f aca="false">T122+TIME(0,2,0)</f>
        <v>0.722916666666667</v>
      </c>
    </row>
    <row r="124" customFormat="false" ht="12.75" hidden="false" customHeight="false" outlineLevel="0" collapsed="false">
      <c r="B124" s="14" t="s">
        <v>18</v>
      </c>
      <c r="C124" s="18" t="n">
        <f aca="false">C123+TIME(0,2,0)</f>
        <v>0.505555555555556</v>
      </c>
      <c r="D124" s="15" t="n">
        <f aca="false">D123+TIME(0,2,0)</f>
        <v>0.525694444444445</v>
      </c>
      <c r="E124" s="18" t="n">
        <f aca="false">E123+TIME(0,2,0)</f>
        <v>0.536805555555556</v>
      </c>
      <c r="F124" s="18" t="n">
        <f aca="false">F123+TIME(0,2,0)</f>
        <v>0.554166666666667</v>
      </c>
      <c r="G124" s="18" t="n">
        <f aca="false">G123+TIME(0,2,0)</f>
        <v>0.568055555555556</v>
      </c>
      <c r="H124" s="18" t="n">
        <f aca="false">H123+TIME(0,2,0)</f>
        <v>0.585416666666667</v>
      </c>
      <c r="I124" s="18" t="n">
        <f aca="false">I123+TIME(0,2,0)</f>
        <v>0.595833333333333</v>
      </c>
      <c r="J124" s="15" t="n">
        <f aca="false">J123+TIME(0,2,0)</f>
        <v>0.609027777777778</v>
      </c>
      <c r="K124" s="15" t="n">
        <f aca="false">K123+TIME(0,2,0)</f>
        <v>0.629861111111111</v>
      </c>
      <c r="L124" s="18" t="n">
        <f aca="false">L123+TIME(0,2,0)</f>
        <v>0.6375</v>
      </c>
      <c r="M124" s="15" t="n">
        <v>0.640277777777778</v>
      </c>
      <c r="N124" s="18" t="n">
        <f aca="false">N123+TIME(0,2,0)</f>
        <v>0.651388888888889</v>
      </c>
      <c r="O124" s="18" t="n">
        <f aca="false">O123+TIME(0,2,0)</f>
        <v>0.665277777777778</v>
      </c>
      <c r="P124" s="18" t="n">
        <f aca="false">P123+TIME(0,2,0)</f>
        <v>0.679166666666667</v>
      </c>
      <c r="Q124" s="15" t="n">
        <f aca="false">Q123+TIME(0,2,0)</f>
        <v>0.695833333333333</v>
      </c>
      <c r="R124" s="18" t="n">
        <f aca="false">R123+TIME(0,2,0)</f>
        <v>0.703472222222222</v>
      </c>
      <c r="S124" s="18" t="n">
        <f aca="false">S123+TIME(0,2,0)</f>
        <v>0.713888888888889</v>
      </c>
      <c r="T124" s="39" t="n">
        <f aca="false">T123+TIME(0,2,0)</f>
        <v>0.724305555555556</v>
      </c>
    </row>
    <row r="125" customFormat="false" ht="12.75" hidden="false" customHeight="false" outlineLevel="0" collapsed="false">
      <c r="B125" s="14" t="s">
        <v>38</v>
      </c>
      <c r="C125" s="18" t="n">
        <f aca="false">C124+TIME(0,2,0)</f>
        <v>0.506944444444444</v>
      </c>
      <c r="D125" s="15" t="n">
        <f aca="false">D124+TIME(0,2,0)</f>
        <v>0.527083333333333</v>
      </c>
      <c r="E125" s="18" t="n">
        <f aca="false">E124+TIME(0,2,0)</f>
        <v>0.538194444444444</v>
      </c>
      <c r="F125" s="18" t="n">
        <f aca="false">F124+TIME(0,2,0)</f>
        <v>0.555555555555556</v>
      </c>
      <c r="G125" s="18" t="n">
        <f aca="false">G124+TIME(0,2,0)</f>
        <v>0.569444444444444</v>
      </c>
      <c r="H125" s="18" t="n">
        <f aca="false">H124+TIME(0,2,0)</f>
        <v>0.586805555555556</v>
      </c>
      <c r="I125" s="18" t="n">
        <f aca="false">I124+TIME(0,2,0)</f>
        <v>0.597222222222222</v>
      </c>
      <c r="J125" s="15" t="n">
        <f aca="false">J124+TIME(0,2,0)</f>
        <v>0.610416666666667</v>
      </c>
      <c r="K125" s="15" t="n">
        <f aca="false">K124+TIME(0,2,0)</f>
        <v>0.63125</v>
      </c>
      <c r="L125" s="18" t="n">
        <f aca="false">L124+TIME(0,2,0)</f>
        <v>0.638888888888889</v>
      </c>
      <c r="M125" s="15" t="n">
        <v>0.642361111111111</v>
      </c>
      <c r="N125" s="18" t="n">
        <f aca="false">N124+TIME(0,2,0)</f>
        <v>0.652777777777778</v>
      </c>
      <c r="O125" s="18" t="n">
        <f aca="false">O124+TIME(0,2,0)</f>
        <v>0.666666666666667</v>
      </c>
      <c r="P125" s="18" t="n">
        <f aca="false">P124+TIME(0,2,0)</f>
        <v>0.680555555555556</v>
      </c>
      <c r="Q125" s="15" t="n">
        <f aca="false">Q124+TIME(0,2,0)</f>
        <v>0.697222222222222</v>
      </c>
      <c r="R125" s="18" t="n">
        <f aca="false">R124+TIME(0,2,0)</f>
        <v>0.704861111111111</v>
      </c>
      <c r="S125" s="18" t="n">
        <f aca="false">S124+TIME(0,2,0)</f>
        <v>0.715277777777778</v>
      </c>
      <c r="T125" s="39" t="n">
        <f aca="false">T124+TIME(0,2,0)</f>
        <v>0.725694444444444</v>
      </c>
    </row>
    <row r="126" customFormat="false" ht="12.75" hidden="false" customHeight="false" outlineLevel="0" collapsed="false">
      <c r="B126" s="14" t="s">
        <v>11</v>
      </c>
      <c r="C126" s="18" t="n">
        <f aca="false">C125+TIME(0,2,0)</f>
        <v>0.508333333333333</v>
      </c>
      <c r="D126" s="16" t="n">
        <f aca="false">D125+TIME(0,3,0)</f>
        <v>0.529166666666667</v>
      </c>
      <c r="E126" s="18" t="n">
        <f aca="false">E125+TIME(0,2,0)</f>
        <v>0.539583333333333</v>
      </c>
      <c r="F126" s="18" t="n">
        <f aca="false">F125+TIME(0,2,0)</f>
        <v>0.556944444444445</v>
      </c>
      <c r="G126" s="18" t="n">
        <f aca="false">G125+TIME(0,2,0)</f>
        <v>0.570833333333333</v>
      </c>
      <c r="H126" s="18" t="n">
        <f aca="false">H125+TIME(0,2,0)</f>
        <v>0.588194444444445</v>
      </c>
      <c r="I126" s="18" t="n">
        <f aca="false">I125+TIME(0,2,0)</f>
        <v>0.598611111111111</v>
      </c>
      <c r="J126" s="16" t="n">
        <f aca="false">J125+TIME(0,3,0)</f>
        <v>0.6125</v>
      </c>
      <c r="K126" s="16" t="n">
        <f aca="false">K125+TIME(0,3,0)</f>
        <v>0.633333333333333</v>
      </c>
      <c r="L126" s="18" t="n">
        <f aca="false">L125+TIME(0,2,0)</f>
        <v>0.640277777777778</v>
      </c>
      <c r="M126" s="15" t="n">
        <v>0.64375</v>
      </c>
      <c r="N126" s="18" t="n">
        <f aca="false">N125+TIME(0,2,0)</f>
        <v>0.654166666666667</v>
      </c>
      <c r="O126" s="18" t="n">
        <f aca="false">O125+TIME(0,2,0)</f>
        <v>0.668055555555556</v>
      </c>
      <c r="P126" s="18" t="n">
        <f aca="false">P125+TIME(0,2,0)</f>
        <v>0.681944444444445</v>
      </c>
      <c r="Q126" s="16" t="n">
        <f aca="false">Q125+TIME(0,3,0)</f>
        <v>0.699305555555556</v>
      </c>
      <c r="R126" s="18" t="n">
        <f aca="false">R125+TIME(0,2,0)</f>
        <v>0.70625</v>
      </c>
      <c r="S126" s="18" t="n">
        <f aca="false">S125+TIME(0,2,0)</f>
        <v>0.716666666666667</v>
      </c>
      <c r="T126" s="39" t="n">
        <f aca="false">T125+TIME(0,2,0)</f>
        <v>0.727083333333333</v>
      </c>
    </row>
    <row r="127" customFormat="false" ht="12.75" hidden="false" customHeight="false" outlineLevel="0" collapsed="false">
      <c r="B127" s="14" t="s">
        <v>10</v>
      </c>
      <c r="C127" s="17" t="n">
        <f aca="false">C126+TIME(0,3,0)</f>
        <v>0.510416666666667</v>
      </c>
      <c r="D127" s="16" t="n">
        <f aca="false">D126+TIME(0,3,0)</f>
        <v>0.53125</v>
      </c>
      <c r="E127" s="17" t="n">
        <f aca="false">E126+TIME(0,3,0)</f>
        <v>0.541666666666667</v>
      </c>
      <c r="F127" s="17" t="n">
        <f aca="false">F126+TIME(0,3,0)</f>
        <v>0.559027777777778</v>
      </c>
      <c r="G127" s="17" t="n">
        <f aca="false">G126+TIME(0,3,0)</f>
        <v>0.572916666666667</v>
      </c>
      <c r="H127" s="17" t="n">
        <f aca="false">H126+TIME(0,3,0)</f>
        <v>0.590277777777778</v>
      </c>
      <c r="I127" s="17" t="n">
        <f aca="false">I126+TIME(0,3,0)</f>
        <v>0.600694444444444</v>
      </c>
      <c r="J127" s="16" t="n">
        <f aca="false">J126+TIME(0,3,0)</f>
        <v>0.614583333333333</v>
      </c>
      <c r="K127" s="16" t="n">
        <f aca="false">K126+TIME(0,3,0)</f>
        <v>0.635416666666667</v>
      </c>
      <c r="L127" s="17" t="n">
        <f aca="false">L126+TIME(0,3,0)</f>
        <v>0.642361111111111</v>
      </c>
      <c r="M127" s="15" t="n">
        <v>0.645833333333333</v>
      </c>
      <c r="N127" s="17" t="n">
        <f aca="false">N126+TIME(0,3,0)</f>
        <v>0.65625</v>
      </c>
      <c r="O127" s="17" t="n">
        <f aca="false">O126+TIME(0,3,0)</f>
        <v>0.670138888888889</v>
      </c>
      <c r="P127" s="17" t="n">
        <f aca="false">P126+TIME(0,3,0)</f>
        <v>0.684027777777778</v>
      </c>
      <c r="Q127" s="16" t="n">
        <f aca="false">Q126+TIME(0,3,0)</f>
        <v>0.701388888888889</v>
      </c>
      <c r="R127" s="17" t="n">
        <f aca="false">R126+TIME(0,3,0)</f>
        <v>0.708333333333333</v>
      </c>
      <c r="S127" s="17" t="n">
        <f aca="false">S126+TIME(0,3,0)</f>
        <v>0.71875</v>
      </c>
      <c r="T127" s="38" t="n">
        <f aca="false">T126+TIME(0,3,0)</f>
        <v>0.729166666666667</v>
      </c>
    </row>
    <row r="128" customFormat="false" ht="7.5" hidden="false" customHeight="true" outlineLevel="0" collapsed="false">
      <c r="B128" s="2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25"/>
    </row>
    <row r="129" customFormat="false" ht="12.75" hidden="false" customHeight="false" outlineLevel="0" collapsed="false">
      <c r="B129" s="26" t="s">
        <v>3</v>
      </c>
      <c r="C129" s="28" t="s">
        <v>4</v>
      </c>
      <c r="D129" s="27" t="s">
        <v>4</v>
      </c>
      <c r="E129" s="27" t="s">
        <v>4</v>
      </c>
      <c r="F129" s="27" t="s">
        <v>6</v>
      </c>
      <c r="G129" s="27" t="s">
        <v>4</v>
      </c>
      <c r="H129" s="28" t="s">
        <v>4</v>
      </c>
      <c r="I129" s="27" t="s">
        <v>4</v>
      </c>
      <c r="J129" s="28" t="s">
        <v>4</v>
      </c>
      <c r="K129" s="27" t="s">
        <v>4</v>
      </c>
      <c r="L129" s="27" t="s">
        <v>36</v>
      </c>
      <c r="M129" s="28" t="s">
        <v>4</v>
      </c>
      <c r="N129" s="27" t="s">
        <v>4</v>
      </c>
      <c r="O129" s="28" t="s">
        <v>4</v>
      </c>
      <c r="P129" s="28" t="s">
        <v>4</v>
      </c>
      <c r="Q129" s="27" t="s">
        <v>4</v>
      </c>
      <c r="R129" s="28" t="s">
        <v>4</v>
      </c>
      <c r="S129" s="9"/>
      <c r="T129" s="23"/>
    </row>
    <row r="130" customFormat="false" ht="12.75" hidden="false" customHeight="false" outlineLevel="0" collapsed="false">
      <c r="B130" s="10" t="s">
        <v>7</v>
      </c>
      <c r="C130" s="11" t="s">
        <v>8</v>
      </c>
      <c r="D130" s="12" t="s">
        <v>9</v>
      </c>
      <c r="E130" s="12" t="s">
        <v>9</v>
      </c>
      <c r="F130" s="12" t="s">
        <v>9</v>
      </c>
      <c r="G130" s="12" t="s">
        <v>9</v>
      </c>
      <c r="H130" s="11" t="s">
        <v>8</v>
      </c>
      <c r="I130" s="12" t="s">
        <v>9</v>
      </c>
      <c r="J130" s="11" t="s">
        <v>8</v>
      </c>
      <c r="K130" s="12" t="s">
        <v>9</v>
      </c>
      <c r="L130" s="12" t="s">
        <v>9</v>
      </c>
      <c r="M130" s="11" t="s">
        <v>8</v>
      </c>
      <c r="N130" s="12" t="s">
        <v>9</v>
      </c>
      <c r="O130" s="11" t="s">
        <v>8</v>
      </c>
      <c r="P130" s="11" t="s">
        <v>8</v>
      </c>
      <c r="Q130" s="12" t="s">
        <v>9</v>
      </c>
      <c r="R130" s="11" t="s">
        <v>8</v>
      </c>
      <c r="S130" s="9"/>
      <c r="T130" s="23"/>
    </row>
    <row r="131" customFormat="false" ht="12.75" hidden="false" customHeight="false" outlineLevel="0" collapsed="false">
      <c r="B131" s="14" t="s">
        <v>35</v>
      </c>
      <c r="C131" s="15" t="n">
        <v>0.708333333333333</v>
      </c>
      <c r="D131" s="18" t="n">
        <v>0.715277777777778</v>
      </c>
      <c r="E131" s="18" t="n">
        <v>0.725694444444445</v>
      </c>
      <c r="F131" s="18" t="n">
        <v>0.736111111111111</v>
      </c>
      <c r="G131" s="18" t="n">
        <v>0.75</v>
      </c>
      <c r="H131" s="15" t="n">
        <v>0.763888888888889</v>
      </c>
      <c r="I131" s="18" t="n">
        <v>0.774305555555556</v>
      </c>
      <c r="J131" s="15" t="n">
        <v>0.784722222222222</v>
      </c>
      <c r="K131" s="18" t="n">
        <v>0.798611111111111</v>
      </c>
      <c r="L131" s="18" t="n">
        <v>0.809027777777778</v>
      </c>
      <c r="M131" s="15" t="n">
        <v>0.819444444444445</v>
      </c>
      <c r="N131" s="18" t="n">
        <v>0.847222222222222</v>
      </c>
      <c r="O131" s="15" t="n">
        <v>0.861111111111111</v>
      </c>
      <c r="P131" s="15" t="n">
        <v>0.875</v>
      </c>
      <c r="Q131" s="18" t="n">
        <v>0.895833333333333</v>
      </c>
      <c r="R131" s="15" t="n">
        <v>0.920138888888889</v>
      </c>
      <c r="S131" s="15"/>
      <c r="T131" s="23"/>
    </row>
    <row r="132" customFormat="false" ht="12.75" hidden="false" customHeight="false" outlineLevel="0" collapsed="false">
      <c r="B132" s="14" t="s">
        <v>34</v>
      </c>
      <c r="C132" s="15" t="n">
        <f aca="false">C131+TIME(0,2,0)</f>
        <v>0.709722222222222</v>
      </c>
      <c r="D132" s="18" t="n">
        <f aca="false">D131+TIME(0,2,0)</f>
        <v>0.716666666666667</v>
      </c>
      <c r="E132" s="18" t="n">
        <f aca="false">E131+TIME(0,2,0)</f>
        <v>0.727083333333333</v>
      </c>
      <c r="F132" s="18" t="n">
        <f aca="false">F131+TIME(0,2,0)</f>
        <v>0.7375</v>
      </c>
      <c r="G132" s="18" t="n">
        <f aca="false">G131+TIME(0,2,0)</f>
        <v>0.751388888888889</v>
      </c>
      <c r="H132" s="15" t="n">
        <f aca="false">H131+TIME(0,2,0)</f>
        <v>0.765277777777778</v>
      </c>
      <c r="I132" s="18" t="n">
        <f aca="false">I131+TIME(0,2,0)</f>
        <v>0.775694444444445</v>
      </c>
      <c r="J132" s="15" t="n">
        <f aca="false">J131+TIME(0,2,0)</f>
        <v>0.786111111111111</v>
      </c>
      <c r="K132" s="18" t="n">
        <f aca="false">K131+TIME(0,2,0)</f>
        <v>0.8</v>
      </c>
      <c r="L132" s="18" t="n">
        <f aca="false">L131+TIME(0,2,0)</f>
        <v>0.810416666666667</v>
      </c>
      <c r="M132" s="15" t="n">
        <f aca="false">M131+TIME(0,2,0)</f>
        <v>0.820833333333333</v>
      </c>
      <c r="N132" s="18" t="n">
        <f aca="false">N131+TIME(0,2,0)</f>
        <v>0.848611111111111</v>
      </c>
      <c r="O132" s="15" t="n">
        <f aca="false">O131+TIME(0,2,0)</f>
        <v>0.8625</v>
      </c>
      <c r="P132" s="15" t="n">
        <f aca="false">P131+TIME(0,2,0)</f>
        <v>0.876388888888889</v>
      </c>
      <c r="Q132" s="18" t="n">
        <f aca="false">Q131+TIME(0,2,0)</f>
        <v>0.897222222222222</v>
      </c>
      <c r="R132" s="15" t="n">
        <f aca="false">R131+TIME(0,2,0)</f>
        <v>0.921527777777778</v>
      </c>
      <c r="S132" s="15"/>
      <c r="T132" s="19"/>
    </row>
    <row r="133" customFormat="false" ht="12.75" hidden="false" customHeight="false" outlineLevel="0" collapsed="false">
      <c r="B133" s="14" t="s">
        <v>33</v>
      </c>
      <c r="C133" s="15" t="n">
        <f aca="false">C132+TIME(0,2,0)</f>
        <v>0.711111111111111</v>
      </c>
      <c r="D133" s="18" t="n">
        <f aca="false">D132+TIME(0,2,0)</f>
        <v>0.718055555555556</v>
      </c>
      <c r="E133" s="18" t="n">
        <f aca="false">E132+TIME(0,2,0)</f>
        <v>0.728472222222222</v>
      </c>
      <c r="F133" s="18" t="n">
        <f aca="false">F132+TIME(0,2,0)</f>
        <v>0.738888888888889</v>
      </c>
      <c r="G133" s="18" t="n">
        <f aca="false">G132+TIME(0,2,0)</f>
        <v>0.752777777777778</v>
      </c>
      <c r="H133" s="15" t="n">
        <f aca="false">H132+TIME(0,2,0)</f>
        <v>0.766666666666667</v>
      </c>
      <c r="I133" s="18" t="n">
        <f aca="false">I132+TIME(0,2,0)</f>
        <v>0.777083333333333</v>
      </c>
      <c r="J133" s="15" t="n">
        <f aca="false">J132+TIME(0,2,0)</f>
        <v>0.7875</v>
      </c>
      <c r="K133" s="18" t="n">
        <f aca="false">K132+TIME(0,2,0)</f>
        <v>0.801388888888889</v>
      </c>
      <c r="L133" s="18" t="n">
        <f aca="false">L132+TIME(0,2,0)</f>
        <v>0.811805555555556</v>
      </c>
      <c r="M133" s="15" t="n">
        <f aca="false">M132+TIME(0,2,0)</f>
        <v>0.822222222222222</v>
      </c>
      <c r="N133" s="18" t="n">
        <f aca="false">N132+TIME(0,2,0)</f>
        <v>0.85</v>
      </c>
      <c r="O133" s="15" t="n">
        <f aca="false">O132+TIME(0,2,0)</f>
        <v>0.863888888888889</v>
      </c>
      <c r="P133" s="15" t="n">
        <f aca="false">P132+TIME(0,2,0)</f>
        <v>0.877777777777778</v>
      </c>
      <c r="Q133" s="18" t="n">
        <f aca="false">Q132+TIME(0,2,0)</f>
        <v>0.898611111111111</v>
      </c>
      <c r="R133" s="15" t="n">
        <f aca="false">R132+TIME(0,2,0)</f>
        <v>0.922916666666667</v>
      </c>
      <c r="S133" s="15"/>
      <c r="T133" s="19"/>
    </row>
    <row r="134" customFormat="false" ht="12.75" hidden="false" customHeight="false" outlineLevel="0" collapsed="false">
      <c r="B134" s="14" t="s">
        <v>32</v>
      </c>
      <c r="C134" s="16" t="n">
        <f aca="false">C133+TIME(0,4,0)</f>
        <v>0.713888888888889</v>
      </c>
      <c r="D134" s="17" t="n">
        <f aca="false">D133+TIME(0,4,0)</f>
        <v>0.720833333333333</v>
      </c>
      <c r="E134" s="17" t="n">
        <f aca="false">E133+TIME(0,4,0)</f>
        <v>0.73125</v>
      </c>
      <c r="F134" s="17" t="n">
        <f aca="false">F133+TIME(0,4,0)</f>
        <v>0.741666666666667</v>
      </c>
      <c r="G134" s="17" t="n">
        <f aca="false">G133+TIME(0,4,0)</f>
        <v>0.755555555555556</v>
      </c>
      <c r="H134" s="16" t="n">
        <f aca="false">H133+TIME(0,4,0)</f>
        <v>0.769444444444445</v>
      </c>
      <c r="I134" s="17" t="n">
        <f aca="false">I133+TIME(0,4,0)</f>
        <v>0.779861111111111</v>
      </c>
      <c r="J134" s="16" t="n">
        <f aca="false">J133+TIME(0,4,0)</f>
        <v>0.790277777777778</v>
      </c>
      <c r="K134" s="17" t="n">
        <f aca="false">K133+TIME(0,4,0)</f>
        <v>0.804166666666667</v>
      </c>
      <c r="L134" s="17" t="n">
        <f aca="false">L133+TIME(0,4,0)</f>
        <v>0.814583333333333</v>
      </c>
      <c r="M134" s="16" t="n">
        <f aca="false">M133+TIME(0,4,0)</f>
        <v>0.825</v>
      </c>
      <c r="N134" s="17" t="n">
        <f aca="false">N133+TIME(0,4,0)</f>
        <v>0.852777777777778</v>
      </c>
      <c r="O134" s="16" t="n">
        <f aca="false">O133+TIME(0,4,0)</f>
        <v>0.866666666666667</v>
      </c>
      <c r="P134" s="16" t="n">
        <f aca="false">P133+TIME(0,4,0)</f>
        <v>0.880555555555556</v>
      </c>
      <c r="Q134" s="17" t="n">
        <f aca="false">Q133+TIME(0,4,0)</f>
        <v>0.901388888888889</v>
      </c>
      <c r="R134" s="16" t="n">
        <f aca="false">R133+TIME(0,4,0)</f>
        <v>0.925694444444445</v>
      </c>
      <c r="S134" s="15"/>
      <c r="T134" s="19"/>
    </row>
    <row r="135" customFormat="false" ht="12.75" hidden="false" customHeight="false" outlineLevel="0" collapsed="false">
      <c r="B135" s="14" t="s">
        <v>31</v>
      </c>
      <c r="C135" s="15" t="n">
        <f aca="false">C134+TIME(0,2,0)</f>
        <v>0.715277777777778</v>
      </c>
      <c r="D135" s="18" t="n">
        <f aca="false">D134+TIME(0,2,0)</f>
        <v>0.722222222222222</v>
      </c>
      <c r="E135" s="18" t="n">
        <f aca="false">E134+TIME(0,2,0)</f>
        <v>0.732638888888889</v>
      </c>
      <c r="F135" s="18" t="n">
        <f aca="false">F134+TIME(0,2,0)</f>
        <v>0.743055555555556</v>
      </c>
      <c r="G135" s="18" t="n">
        <f aca="false">G134+TIME(0,2,0)</f>
        <v>0.756944444444444</v>
      </c>
      <c r="H135" s="15" t="n">
        <f aca="false">H134+TIME(0,2,0)</f>
        <v>0.770833333333333</v>
      </c>
      <c r="I135" s="18" t="n">
        <f aca="false">I134+TIME(0,2,0)</f>
        <v>0.78125</v>
      </c>
      <c r="J135" s="15" t="n">
        <f aca="false">J134+TIME(0,2,0)</f>
        <v>0.791666666666667</v>
      </c>
      <c r="K135" s="18" t="n">
        <f aca="false">K134+TIME(0,2,0)</f>
        <v>0.805555555555556</v>
      </c>
      <c r="L135" s="18" t="n">
        <f aca="false">L134+TIME(0,2,0)</f>
        <v>0.815972222222222</v>
      </c>
      <c r="M135" s="15" t="n">
        <f aca="false">M134+TIME(0,2,0)</f>
        <v>0.826388888888889</v>
      </c>
      <c r="N135" s="18" t="n">
        <f aca="false">N134+TIME(0,2,0)</f>
        <v>0.854166666666667</v>
      </c>
      <c r="O135" s="15" t="n">
        <f aca="false">O134+TIME(0,2,0)</f>
        <v>0.868055555555556</v>
      </c>
      <c r="P135" s="15" t="n">
        <f aca="false">P134+TIME(0,2,0)</f>
        <v>0.881944444444444</v>
      </c>
      <c r="Q135" s="18" t="n">
        <f aca="false">Q134+TIME(0,2,0)</f>
        <v>0.902777777777778</v>
      </c>
      <c r="R135" s="15" t="n">
        <f aca="false">R134+TIME(0,2,0)</f>
        <v>0.927083333333333</v>
      </c>
      <c r="S135" s="15"/>
      <c r="T135" s="19"/>
    </row>
    <row r="136" customFormat="false" ht="12.75" hidden="false" customHeight="false" outlineLevel="0" collapsed="false">
      <c r="B136" s="14" t="s">
        <v>30</v>
      </c>
      <c r="C136" s="16" t="n">
        <f aca="false">C135+TIME(0,3,0)</f>
        <v>0.717361111111111</v>
      </c>
      <c r="D136" s="18" t="n">
        <f aca="false">D135+TIME(0,2,0)</f>
        <v>0.723611111111111</v>
      </c>
      <c r="E136" s="18" t="n">
        <f aca="false">E135+TIME(0,2,0)</f>
        <v>0.734027777777778</v>
      </c>
      <c r="F136" s="18" t="n">
        <f aca="false">F135+TIME(0,2,0)</f>
        <v>0.744444444444445</v>
      </c>
      <c r="G136" s="18" t="n">
        <f aca="false">G135+TIME(0,2,0)</f>
        <v>0.758333333333333</v>
      </c>
      <c r="H136" s="16" t="n">
        <f aca="false">H135+TIME(0,3,0)</f>
        <v>0.772916666666667</v>
      </c>
      <c r="I136" s="18" t="n">
        <f aca="false">I135+TIME(0,2,0)</f>
        <v>0.782638888888889</v>
      </c>
      <c r="J136" s="16" t="n">
        <f aca="false">J135+TIME(0,3,0)</f>
        <v>0.79375</v>
      </c>
      <c r="K136" s="18" t="n">
        <f aca="false">K135+TIME(0,2,0)</f>
        <v>0.806944444444445</v>
      </c>
      <c r="L136" s="18" t="n">
        <f aca="false">L135+TIME(0,2,0)</f>
        <v>0.817361111111111</v>
      </c>
      <c r="M136" s="16" t="n">
        <f aca="false">M135+TIME(0,3,0)</f>
        <v>0.828472222222222</v>
      </c>
      <c r="N136" s="18" t="n">
        <f aca="false">N135+TIME(0,2,0)</f>
        <v>0.855555555555556</v>
      </c>
      <c r="O136" s="16" t="n">
        <f aca="false">O135+TIME(0,3,0)</f>
        <v>0.870138888888889</v>
      </c>
      <c r="P136" s="16" t="n">
        <f aca="false">P135+TIME(0,3,0)</f>
        <v>0.884027777777778</v>
      </c>
      <c r="Q136" s="18" t="n">
        <f aca="false">Q135+TIME(0,2,0)</f>
        <v>0.904166666666667</v>
      </c>
      <c r="R136" s="16" t="n">
        <f aca="false">R135+TIME(0,3,0)</f>
        <v>0.929166666666667</v>
      </c>
      <c r="S136" s="15"/>
      <c r="T136" s="19"/>
    </row>
    <row r="137" customFormat="false" ht="12.75" hidden="false" customHeight="false" outlineLevel="0" collapsed="false">
      <c r="B137" s="14" t="s">
        <v>29</v>
      </c>
      <c r="C137" s="15" t="n">
        <f aca="false">C136+TIME(0,2,0)</f>
        <v>0.71875</v>
      </c>
      <c r="D137" s="18" t="n">
        <f aca="false">D136+TIME(0,2,0)</f>
        <v>0.725</v>
      </c>
      <c r="E137" s="18" t="n">
        <f aca="false">E136+TIME(0,2,0)</f>
        <v>0.735416666666667</v>
      </c>
      <c r="F137" s="18" t="n">
        <f aca="false">F136+TIME(0,2,0)</f>
        <v>0.745833333333333</v>
      </c>
      <c r="G137" s="18" t="n">
        <f aca="false">G136+TIME(0,2,0)</f>
        <v>0.759722222222222</v>
      </c>
      <c r="H137" s="15" t="n">
        <f aca="false">H136+TIME(0,2,0)</f>
        <v>0.774305555555556</v>
      </c>
      <c r="I137" s="18" t="n">
        <f aca="false">I136+TIME(0,2,0)</f>
        <v>0.784027777777778</v>
      </c>
      <c r="J137" s="15" t="n">
        <f aca="false">J136+TIME(0,2,0)</f>
        <v>0.795138888888889</v>
      </c>
      <c r="K137" s="18" t="n">
        <f aca="false">K136+TIME(0,2,0)</f>
        <v>0.808333333333333</v>
      </c>
      <c r="L137" s="18" t="n">
        <f aca="false">L136+TIME(0,2,0)</f>
        <v>0.81875</v>
      </c>
      <c r="M137" s="15" t="n">
        <f aca="false">M136+TIME(0,2,0)</f>
        <v>0.829861111111111</v>
      </c>
      <c r="N137" s="18" t="n">
        <f aca="false">N136+TIME(0,2,0)</f>
        <v>0.856944444444444</v>
      </c>
      <c r="O137" s="15" t="n">
        <f aca="false">O136+TIME(0,2,0)</f>
        <v>0.871527777777778</v>
      </c>
      <c r="P137" s="15" t="n">
        <f aca="false">P136+TIME(0,2,0)</f>
        <v>0.885416666666667</v>
      </c>
      <c r="Q137" s="18" t="n">
        <f aca="false">Q136+TIME(0,2,0)</f>
        <v>0.905555555555556</v>
      </c>
      <c r="R137" s="15" t="n">
        <f aca="false">R136+TIME(0,2,0)</f>
        <v>0.930555555555556</v>
      </c>
      <c r="S137" s="15"/>
      <c r="T137" s="19"/>
    </row>
    <row r="138" customFormat="false" ht="12.75" hidden="false" customHeight="false" outlineLevel="0" collapsed="false">
      <c r="B138" s="14" t="s">
        <v>28</v>
      </c>
      <c r="C138" s="16" t="n">
        <f aca="false">C137+TIME(0,1,0)</f>
        <v>0.719444444444444</v>
      </c>
      <c r="D138" s="17" t="n">
        <f aca="false">D137+TIME(0,1,0)</f>
        <v>0.725694444444444</v>
      </c>
      <c r="E138" s="17" t="n">
        <f aca="false">E137+TIME(0,1,0)</f>
        <v>0.736111111111111</v>
      </c>
      <c r="F138" s="17" t="n">
        <f aca="false">F137+TIME(0,1,0)</f>
        <v>0.746527777777778</v>
      </c>
      <c r="G138" s="17" t="n">
        <f aca="false">G137+TIME(0,1,0)</f>
        <v>0.760416666666667</v>
      </c>
      <c r="H138" s="16" t="n">
        <f aca="false">H137+TIME(0,1,0)</f>
        <v>0.775</v>
      </c>
      <c r="I138" s="17" t="n">
        <f aca="false">I137+TIME(0,1,0)</f>
        <v>0.784722222222222</v>
      </c>
      <c r="J138" s="16" t="n">
        <f aca="false">J137+TIME(0,1,0)</f>
        <v>0.795833333333333</v>
      </c>
      <c r="K138" s="17" t="n">
        <f aca="false">K137+TIME(0,1,0)</f>
        <v>0.809027777777778</v>
      </c>
      <c r="L138" s="17" t="n">
        <f aca="false">L137+TIME(0,1,0)</f>
        <v>0.819444444444444</v>
      </c>
      <c r="M138" s="16" t="n">
        <f aca="false">M137+TIME(0,1,0)</f>
        <v>0.830555555555556</v>
      </c>
      <c r="N138" s="17" t="n">
        <f aca="false">N137+TIME(0,1,0)</f>
        <v>0.857638888888889</v>
      </c>
      <c r="O138" s="16" t="n">
        <f aca="false">O137+TIME(0,1,0)</f>
        <v>0.872222222222222</v>
      </c>
      <c r="P138" s="16" t="n">
        <f aca="false">P137+TIME(0,1,0)</f>
        <v>0.886111111111111</v>
      </c>
      <c r="Q138" s="17" t="n">
        <f aca="false">Q137+TIME(0,1,0)</f>
        <v>0.90625</v>
      </c>
      <c r="R138" s="16" t="n">
        <f aca="false">R137+TIME(0,1,0)</f>
        <v>0.93125</v>
      </c>
      <c r="S138" s="15"/>
      <c r="T138" s="19"/>
    </row>
    <row r="139" customFormat="false" ht="12.75" hidden="false" customHeight="false" outlineLevel="0" collapsed="false">
      <c r="B139" s="14" t="s">
        <v>27</v>
      </c>
      <c r="C139" s="16" t="n">
        <f aca="false">C138+TIME(0,3,0)</f>
        <v>0.721527777777778</v>
      </c>
      <c r="D139" s="18" t="n">
        <f aca="false">D138+TIME(0,2,0)</f>
        <v>0.727083333333333</v>
      </c>
      <c r="E139" s="18" t="n">
        <f aca="false">E138+TIME(0,2,0)</f>
        <v>0.7375</v>
      </c>
      <c r="F139" s="18" t="n">
        <f aca="false">F138+TIME(0,2,0)</f>
        <v>0.747916666666667</v>
      </c>
      <c r="G139" s="18" t="n">
        <f aca="false">G138+TIME(0,2,0)</f>
        <v>0.761805555555556</v>
      </c>
      <c r="H139" s="16" t="n">
        <f aca="false">H138+TIME(0,3,0)</f>
        <v>0.777083333333333</v>
      </c>
      <c r="I139" s="18" t="n">
        <f aca="false">I138+TIME(0,2,0)</f>
        <v>0.786111111111111</v>
      </c>
      <c r="J139" s="16" t="n">
        <f aca="false">J138+TIME(0,3,0)</f>
        <v>0.797916666666667</v>
      </c>
      <c r="K139" s="18" t="n">
        <f aca="false">K138+TIME(0,2,0)</f>
        <v>0.810416666666667</v>
      </c>
      <c r="L139" s="18" t="n">
        <f aca="false">L138+TIME(0,2,0)</f>
        <v>0.820833333333333</v>
      </c>
      <c r="M139" s="16" t="n">
        <f aca="false">M138+TIME(0,3,0)</f>
        <v>0.832638888888889</v>
      </c>
      <c r="N139" s="18" t="n">
        <f aca="false">N138+TIME(0,2,0)</f>
        <v>0.859027777777778</v>
      </c>
      <c r="O139" s="16" t="n">
        <f aca="false">O138+TIME(0,3,0)</f>
        <v>0.874305555555556</v>
      </c>
      <c r="P139" s="16" t="n">
        <f aca="false">P138+TIME(0,3,0)</f>
        <v>0.888194444444444</v>
      </c>
      <c r="Q139" s="18" t="n">
        <f aca="false">Q138+TIME(0,2,0)</f>
        <v>0.907638888888889</v>
      </c>
      <c r="R139" s="16" t="n">
        <f aca="false">R138+TIME(0,3,0)</f>
        <v>0.933333333333333</v>
      </c>
      <c r="S139" s="15"/>
      <c r="T139" s="19"/>
    </row>
    <row r="140" customFormat="false" ht="12.75" hidden="false" customHeight="false" outlineLevel="0" collapsed="false">
      <c r="B140" s="14" t="s">
        <v>26</v>
      </c>
      <c r="C140" s="16" t="n">
        <f aca="false">C139+TIME(0,3,0)</f>
        <v>0.723611111111111</v>
      </c>
      <c r="D140" s="17" t="n">
        <f aca="false">D139+TIME(0,3,0)</f>
        <v>0.729166666666667</v>
      </c>
      <c r="E140" s="17" t="n">
        <f aca="false">E139+TIME(0,3,0)</f>
        <v>0.739583333333333</v>
      </c>
      <c r="F140" s="17" t="n">
        <f aca="false">F139+TIME(0,3,0)</f>
        <v>0.75</v>
      </c>
      <c r="G140" s="17" t="n">
        <f aca="false">G139+TIME(0,3,0)</f>
        <v>0.763888888888889</v>
      </c>
      <c r="H140" s="16" t="n">
        <f aca="false">H139+TIME(0,3,0)</f>
        <v>0.779166666666667</v>
      </c>
      <c r="I140" s="17" t="n">
        <f aca="false">I139+TIME(0,3,0)</f>
        <v>0.788194444444444</v>
      </c>
      <c r="J140" s="16" t="n">
        <f aca="false">J139+TIME(0,3,0)</f>
        <v>0.8</v>
      </c>
      <c r="K140" s="17" t="n">
        <f aca="false">K139+TIME(0,3,0)</f>
        <v>0.8125</v>
      </c>
      <c r="L140" s="17" t="n">
        <f aca="false">L139+TIME(0,3,0)</f>
        <v>0.822916666666667</v>
      </c>
      <c r="M140" s="16" t="n">
        <f aca="false">M139+TIME(0,3,0)</f>
        <v>0.834722222222222</v>
      </c>
      <c r="N140" s="17" t="n">
        <f aca="false">N139+TIME(0,3,0)</f>
        <v>0.861111111111111</v>
      </c>
      <c r="O140" s="16" t="n">
        <f aca="false">O139+TIME(0,3,0)</f>
        <v>0.876388888888889</v>
      </c>
      <c r="P140" s="16" t="n">
        <f aca="false">P139+TIME(0,3,0)</f>
        <v>0.890277777777778</v>
      </c>
      <c r="Q140" s="17" t="n">
        <f aca="false">Q139+TIME(0,3,0)</f>
        <v>0.909722222222222</v>
      </c>
      <c r="R140" s="16" t="n">
        <f aca="false">R139+TIME(0,3,0)</f>
        <v>0.935416666666667</v>
      </c>
      <c r="S140" s="15"/>
      <c r="T140" s="19"/>
    </row>
    <row r="141" customFormat="false" ht="12.75" hidden="false" customHeight="false" outlineLevel="0" collapsed="false">
      <c r="B141" s="14" t="s">
        <v>25</v>
      </c>
      <c r="C141" s="16" t="n">
        <f aca="false">C140+TIME(0,1,0)</f>
        <v>0.724305555555556</v>
      </c>
      <c r="D141" s="17" t="n">
        <f aca="false">D140+TIME(0,1,0)</f>
        <v>0.729861111111111</v>
      </c>
      <c r="E141" s="17" t="n">
        <f aca="false">E140+TIME(0,1,0)</f>
        <v>0.740277777777778</v>
      </c>
      <c r="F141" s="17" t="n">
        <f aca="false">F140+TIME(0,1,0)</f>
        <v>0.750694444444444</v>
      </c>
      <c r="G141" s="17" t="n">
        <f aca="false">G140+TIME(0,1,0)</f>
        <v>0.764583333333333</v>
      </c>
      <c r="H141" s="16" t="n">
        <f aca="false">H140+TIME(0,1,0)</f>
        <v>0.779861111111111</v>
      </c>
      <c r="I141" s="17" t="n">
        <f aca="false">I140+TIME(0,1,0)</f>
        <v>0.788888888888889</v>
      </c>
      <c r="J141" s="16" t="n">
        <f aca="false">J140+TIME(0,1,0)</f>
        <v>0.800694444444445</v>
      </c>
      <c r="K141" s="17" t="n">
        <f aca="false">K140+TIME(0,1,0)</f>
        <v>0.813194444444444</v>
      </c>
      <c r="L141" s="17" t="n">
        <f aca="false">L140+TIME(0,1,0)</f>
        <v>0.823611111111111</v>
      </c>
      <c r="M141" s="16" t="n">
        <f aca="false">M140+TIME(0,1,0)</f>
        <v>0.835416666666667</v>
      </c>
      <c r="N141" s="17" t="n">
        <f aca="false">N140+TIME(0,1,0)</f>
        <v>0.861805555555556</v>
      </c>
      <c r="O141" s="16" t="n">
        <f aca="false">O140+TIME(0,1,0)</f>
        <v>0.877083333333333</v>
      </c>
      <c r="P141" s="16" t="n">
        <f aca="false">P140+TIME(0,1,0)</f>
        <v>0.890972222222222</v>
      </c>
      <c r="Q141" s="17" t="n">
        <f aca="false">Q140+TIME(0,1,0)</f>
        <v>0.910416666666667</v>
      </c>
      <c r="R141" s="16" t="n">
        <f aca="false">R140+TIME(0,1,0)</f>
        <v>0.936111111111111</v>
      </c>
      <c r="S141" s="15"/>
      <c r="T141" s="19"/>
    </row>
    <row r="142" customFormat="false" ht="12.75" hidden="false" customHeight="false" outlineLevel="0" collapsed="false">
      <c r="B142" s="14" t="s">
        <v>24</v>
      </c>
      <c r="C142" s="16" t="n">
        <f aca="false">C141+TIME(0,5,0)</f>
        <v>0.727777777777778</v>
      </c>
      <c r="D142" s="17" t="n">
        <f aca="false">D141+TIME(0,4,0)</f>
        <v>0.732638888888889</v>
      </c>
      <c r="E142" s="17" t="n">
        <f aca="false">E141+TIME(0,4,0)</f>
        <v>0.743055555555556</v>
      </c>
      <c r="F142" s="17" t="n">
        <f aca="false">F141+TIME(0,4,0)</f>
        <v>0.753472222222222</v>
      </c>
      <c r="G142" s="17" t="n">
        <f aca="false">G141+TIME(0,4,0)</f>
        <v>0.767361111111111</v>
      </c>
      <c r="H142" s="16" t="n">
        <f aca="false">H141+TIME(0,5,0)</f>
        <v>0.783333333333333</v>
      </c>
      <c r="I142" s="17" t="n">
        <f aca="false">I141+TIME(0,4,0)</f>
        <v>0.791666666666667</v>
      </c>
      <c r="J142" s="16" t="n">
        <f aca="false">J141+TIME(0,5,0)</f>
        <v>0.804166666666667</v>
      </c>
      <c r="K142" s="17" t="n">
        <f aca="false">K141+TIME(0,4,0)</f>
        <v>0.815972222222222</v>
      </c>
      <c r="L142" s="17" t="n">
        <f aca="false">L141+TIME(0,4,0)</f>
        <v>0.826388888888889</v>
      </c>
      <c r="M142" s="16" t="n">
        <f aca="false">M141+TIME(0,5,0)</f>
        <v>0.838888888888889</v>
      </c>
      <c r="N142" s="17" t="n">
        <f aca="false">N141+TIME(0,4,0)</f>
        <v>0.864583333333333</v>
      </c>
      <c r="O142" s="16" t="n">
        <f aca="false">O141+TIME(0,5,0)</f>
        <v>0.880555555555556</v>
      </c>
      <c r="P142" s="16" t="n">
        <f aca="false">P141+TIME(0,5,0)</f>
        <v>0.894444444444445</v>
      </c>
      <c r="Q142" s="17" t="n">
        <f aca="false">Q141+TIME(0,4,0)</f>
        <v>0.913194444444444</v>
      </c>
      <c r="R142" s="16" t="n">
        <f aca="false">R141+TIME(0,5,0)</f>
        <v>0.939583333333333</v>
      </c>
      <c r="S142" s="15"/>
      <c r="T142" s="19"/>
    </row>
    <row r="143" customFormat="false" ht="12.75" hidden="false" customHeight="false" outlineLevel="0" collapsed="false">
      <c r="B143" s="14" t="s">
        <v>23</v>
      </c>
      <c r="C143" s="15" t="n">
        <f aca="false">C142+TIME(0,2,0)</f>
        <v>0.729166666666667</v>
      </c>
      <c r="D143" s="18" t="n">
        <f aca="false">D142+TIME(0,2,0)</f>
        <v>0.734027777777778</v>
      </c>
      <c r="E143" s="18" t="n">
        <f aca="false">E142+TIME(0,2,0)</f>
        <v>0.744444444444445</v>
      </c>
      <c r="F143" s="18" t="n">
        <f aca="false">F142+TIME(0,2,0)</f>
        <v>0.754861111111111</v>
      </c>
      <c r="G143" s="18" t="n">
        <f aca="false">G142+TIME(0,2,0)</f>
        <v>0.76875</v>
      </c>
      <c r="H143" s="15" t="n">
        <f aca="false">H142+TIME(0,2,0)</f>
        <v>0.784722222222222</v>
      </c>
      <c r="I143" s="18" t="n">
        <f aca="false">I142+TIME(0,2,0)</f>
        <v>0.793055555555556</v>
      </c>
      <c r="J143" s="15" t="n">
        <f aca="false">J142+TIME(0,2,0)</f>
        <v>0.805555555555556</v>
      </c>
      <c r="K143" s="18" t="n">
        <f aca="false">K142+TIME(0,2,0)</f>
        <v>0.817361111111111</v>
      </c>
      <c r="L143" s="18" t="n">
        <f aca="false">L142+TIME(0,2,0)</f>
        <v>0.827777777777778</v>
      </c>
      <c r="M143" s="15" t="n">
        <f aca="false">M142+TIME(0,2,0)</f>
        <v>0.840277777777778</v>
      </c>
      <c r="N143" s="18" t="n">
        <f aca="false">N142+TIME(0,2,0)</f>
        <v>0.865972222222222</v>
      </c>
      <c r="O143" s="15" t="n">
        <f aca="false">O142+TIME(0,2,0)</f>
        <v>0.881944444444444</v>
      </c>
      <c r="P143" s="15" t="n">
        <f aca="false">P142+TIME(0,2,0)</f>
        <v>0.895833333333333</v>
      </c>
      <c r="Q143" s="18" t="n">
        <f aca="false">Q142+TIME(0,2,0)</f>
        <v>0.914583333333333</v>
      </c>
      <c r="R143" s="15" t="n">
        <f aca="false">R142+TIME(0,2,0)</f>
        <v>0.940972222222222</v>
      </c>
      <c r="S143" s="15"/>
      <c r="T143" s="19"/>
    </row>
    <row r="144" customFormat="false" ht="12.75" hidden="false" customHeight="false" outlineLevel="0" collapsed="false">
      <c r="B144" s="14" t="s">
        <v>22</v>
      </c>
      <c r="C144" s="15" t="n">
        <f aca="false">C143+TIME(0,2,0)</f>
        <v>0.730555555555556</v>
      </c>
      <c r="D144" s="18" t="n">
        <f aca="false">D143+TIME(0,2,0)</f>
        <v>0.735416666666667</v>
      </c>
      <c r="E144" s="18" t="n">
        <f aca="false">E143+TIME(0,2,0)</f>
        <v>0.745833333333333</v>
      </c>
      <c r="F144" s="18" t="n">
        <f aca="false">F143+TIME(0,2,0)</f>
        <v>0.75625</v>
      </c>
      <c r="G144" s="18" t="n">
        <f aca="false">G143+TIME(0,2,0)</f>
        <v>0.770138888888889</v>
      </c>
      <c r="H144" s="15" t="n">
        <f aca="false">H143+TIME(0,2,0)</f>
        <v>0.786111111111111</v>
      </c>
      <c r="I144" s="18" t="n">
        <f aca="false">I143+TIME(0,2,0)</f>
        <v>0.794444444444444</v>
      </c>
      <c r="J144" s="15" t="n">
        <f aca="false">J143+TIME(0,2,0)</f>
        <v>0.806944444444445</v>
      </c>
      <c r="K144" s="18" t="n">
        <f aca="false">K143+TIME(0,2,0)</f>
        <v>0.81875</v>
      </c>
      <c r="L144" s="18" t="n">
        <f aca="false">L143+TIME(0,2,0)</f>
        <v>0.829166666666667</v>
      </c>
      <c r="M144" s="15" t="n">
        <f aca="false">M143+TIME(0,2,0)</f>
        <v>0.841666666666667</v>
      </c>
      <c r="N144" s="18" t="n">
        <f aca="false">N143+TIME(0,2,0)</f>
        <v>0.867361111111111</v>
      </c>
      <c r="O144" s="15" t="n">
        <f aca="false">O143+TIME(0,2,0)</f>
        <v>0.883333333333333</v>
      </c>
      <c r="P144" s="15" t="n">
        <f aca="false">P143+TIME(0,2,0)</f>
        <v>0.897222222222222</v>
      </c>
      <c r="Q144" s="18" t="n">
        <f aca="false">Q143+TIME(0,2,0)</f>
        <v>0.915972222222222</v>
      </c>
      <c r="R144" s="15" t="n">
        <f aca="false">R143+TIME(0,2,0)</f>
        <v>0.942361111111111</v>
      </c>
      <c r="S144" s="15"/>
      <c r="T144" s="19"/>
    </row>
    <row r="145" customFormat="false" ht="12.75" hidden="false" customHeight="false" outlineLevel="0" collapsed="false">
      <c r="B145" s="14" t="s">
        <v>21</v>
      </c>
      <c r="C145" s="15" t="n">
        <f aca="false">C144+TIME(0,2,0)</f>
        <v>0.731944444444444</v>
      </c>
      <c r="D145" s="18" t="n">
        <f aca="false">D144+TIME(0,2,0)</f>
        <v>0.736805555555556</v>
      </c>
      <c r="E145" s="18" t="n">
        <f aca="false">E144+TIME(0,2,0)</f>
        <v>0.747222222222222</v>
      </c>
      <c r="F145" s="18" t="n">
        <f aca="false">F144+TIME(0,2,0)</f>
        <v>0.757638888888889</v>
      </c>
      <c r="G145" s="18" t="n">
        <f aca="false">G144+TIME(0,2,0)</f>
        <v>0.771527777777778</v>
      </c>
      <c r="H145" s="15" t="n">
        <f aca="false">H144+TIME(0,2,0)</f>
        <v>0.7875</v>
      </c>
      <c r="I145" s="18" t="n">
        <f aca="false">I144+TIME(0,2,0)</f>
        <v>0.795833333333333</v>
      </c>
      <c r="J145" s="15" t="n">
        <f aca="false">J144+TIME(0,2,0)</f>
        <v>0.808333333333333</v>
      </c>
      <c r="K145" s="18" t="n">
        <f aca="false">K144+TIME(0,2,0)</f>
        <v>0.820138888888889</v>
      </c>
      <c r="L145" s="18" t="n">
        <f aca="false">L144+TIME(0,2,0)</f>
        <v>0.830555555555556</v>
      </c>
      <c r="M145" s="15" t="n">
        <f aca="false">M144+TIME(0,2,0)</f>
        <v>0.843055555555556</v>
      </c>
      <c r="N145" s="18" t="n">
        <f aca="false">N144+TIME(0,2,0)</f>
        <v>0.86875</v>
      </c>
      <c r="O145" s="15" t="n">
        <f aca="false">O144+TIME(0,2,0)</f>
        <v>0.884722222222222</v>
      </c>
      <c r="P145" s="15" t="n">
        <f aca="false">P144+TIME(0,2,0)</f>
        <v>0.898611111111111</v>
      </c>
      <c r="Q145" s="18" t="n">
        <f aca="false">Q144+TIME(0,2,0)</f>
        <v>0.917361111111111</v>
      </c>
      <c r="R145" s="15" t="n">
        <f aca="false">R144+TIME(0,2,0)</f>
        <v>0.94375</v>
      </c>
      <c r="S145" s="15"/>
      <c r="T145" s="19"/>
    </row>
    <row r="146" customFormat="false" ht="12.75" hidden="false" customHeight="false" outlineLevel="0" collapsed="false">
      <c r="B146" s="14" t="s">
        <v>20</v>
      </c>
      <c r="C146" s="15" t="n">
        <f aca="false">C145+TIME(0,4,0)</f>
        <v>0.734722222222222</v>
      </c>
      <c r="D146" s="17" t="n">
        <f aca="false">D145+TIME(0,3,0)</f>
        <v>0.738888888888889</v>
      </c>
      <c r="E146" s="17" t="n">
        <f aca="false">E145+TIME(0,3,0)</f>
        <v>0.749305555555556</v>
      </c>
      <c r="F146" s="17" t="n">
        <f aca="false">F145+TIME(0,3,0)</f>
        <v>0.759722222222222</v>
      </c>
      <c r="G146" s="17" t="n">
        <f aca="false">G145+TIME(0,3,0)</f>
        <v>0.773611111111111</v>
      </c>
      <c r="H146" s="15" t="n">
        <f aca="false">H145+TIME(0,4,0)</f>
        <v>0.790277777777778</v>
      </c>
      <c r="I146" s="17" t="n">
        <f aca="false">I145+TIME(0,3,0)</f>
        <v>0.797916666666667</v>
      </c>
      <c r="J146" s="15" t="n">
        <f aca="false">J145+TIME(0,4,0)</f>
        <v>0.811111111111111</v>
      </c>
      <c r="K146" s="17" t="n">
        <f aca="false">K145+TIME(0,3,0)</f>
        <v>0.822222222222222</v>
      </c>
      <c r="L146" s="17" t="n">
        <f aca="false">L145+TIME(0,3,0)</f>
        <v>0.832638888888889</v>
      </c>
      <c r="M146" s="15" t="n">
        <f aca="false">M145+TIME(0,4,0)</f>
        <v>0.845833333333333</v>
      </c>
      <c r="N146" s="17" t="n">
        <f aca="false">N145+TIME(0,3,0)</f>
        <v>0.870833333333333</v>
      </c>
      <c r="O146" s="15" t="n">
        <f aca="false">O145+TIME(0,4,0)</f>
        <v>0.8875</v>
      </c>
      <c r="P146" s="15" t="n">
        <f aca="false">P145+TIME(0,4,0)</f>
        <v>0.901388888888889</v>
      </c>
      <c r="Q146" s="17" t="n">
        <f aca="false">Q145+TIME(0,3,0)</f>
        <v>0.919444444444444</v>
      </c>
      <c r="R146" s="15" t="n">
        <f aca="false">R145+TIME(0,4,0)</f>
        <v>0.946527777777778</v>
      </c>
      <c r="S146" s="15"/>
      <c r="T146" s="19"/>
    </row>
    <row r="147" customFormat="false" ht="12.75" hidden="false" customHeight="false" outlineLevel="0" collapsed="false">
      <c r="B147" s="14" t="s">
        <v>19</v>
      </c>
      <c r="C147" s="15" t="n">
        <f aca="false">C146+TIME(0,2,0)</f>
        <v>0.736111111111111</v>
      </c>
      <c r="D147" s="18" t="n">
        <f aca="false">D146+TIME(0,2,0)</f>
        <v>0.740277777777778</v>
      </c>
      <c r="E147" s="18" t="n">
        <f aca="false">E146+TIME(0,2,0)</f>
        <v>0.750694444444444</v>
      </c>
      <c r="F147" s="18" t="n">
        <f aca="false">F146+TIME(0,2,0)</f>
        <v>0.761111111111111</v>
      </c>
      <c r="G147" s="18" t="n">
        <f aca="false">G146+TIME(0,2,0)</f>
        <v>0.775</v>
      </c>
      <c r="H147" s="15" t="n">
        <f aca="false">H146+TIME(0,2,0)</f>
        <v>0.791666666666667</v>
      </c>
      <c r="I147" s="18" t="n">
        <f aca="false">I146+TIME(0,2,0)</f>
        <v>0.799305555555556</v>
      </c>
      <c r="J147" s="15" t="n">
        <f aca="false">J146+TIME(0,2,0)</f>
        <v>0.8125</v>
      </c>
      <c r="K147" s="18" t="n">
        <f aca="false">K146+TIME(0,2,0)</f>
        <v>0.823611111111111</v>
      </c>
      <c r="L147" s="18" t="n">
        <f aca="false">L146+TIME(0,2,0)</f>
        <v>0.834027777777778</v>
      </c>
      <c r="M147" s="15" t="n">
        <f aca="false">M146+TIME(0,2,0)</f>
        <v>0.847222222222222</v>
      </c>
      <c r="N147" s="18" t="n">
        <f aca="false">N146+TIME(0,2,0)</f>
        <v>0.872222222222222</v>
      </c>
      <c r="O147" s="15" t="n">
        <f aca="false">O146+TIME(0,2,0)</f>
        <v>0.888888888888889</v>
      </c>
      <c r="P147" s="15" t="n">
        <f aca="false">P146+TIME(0,2,0)</f>
        <v>0.902777777777778</v>
      </c>
      <c r="Q147" s="18" t="n">
        <f aca="false">Q146+TIME(0,2,0)</f>
        <v>0.920833333333333</v>
      </c>
      <c r="R147" s="15" t="n">
        <f aca="false">R146+TIME(0,2,0)</f>
        <v>0.947916666666667</v>
      </c>
      <c r="S147" s="15"/>
      <c r="T147" s="19"/>
    </row>
    <row r="148" customFormat="false" ht="12.75" hidden="false" customHeight="false" outlineLevel="0" collapsed="false">
      <c r="B148" s="14" t="s">
        <v>18</v>
      </c>
      <c r="C148" s="15" t="n">
        <f aca="false">C147+TIME(0,2,0)</f>
        <v>0.7375</v>
      </c>
      <c r="D148" s="18" t="n">
        <f aca="false">D147+TIME(0,2,0)</f>
        <v>0.741666666666667</v>
      </c>
      <c r="E148" s="18" t="n">
        <f aca="false">E147+TIME(0,2,0)</f>
        <v>0.752083333333333</v>
      </c>
      <c r="F148" s="18" t="n">
        <f aca="false">F147+TIME(0,2,0)</f>
        <v>0.7625</v>
      </c>
      <c r="G148" s="18" t="n">
        <f aca="false">G147+TIME(0,2,0)</f>
        <v>0.776388888888889</v>
      </c>
      <c r="H148" s="15" t="n">
        <f aca="false">H147+TIME(0,2,0)</f>
        <v>0.793055555555556</v>
      </c>
      <c r="I148" s="18" t="n">
        <f aca="false">I147+TIME(0,2,0)</f>
        <v>0.800694444444445</v>
      </c>
      <c r="J148" s="15" t="n">
        <f aca="false">J147+TIME(0,2,0)</f>
        <v>0.813888888888889</v>
      </c>
      <c r="K148" s="18" t="n">
        <f aca="false">K147+TIME(0,2,0)</f>
        <v>0.825</v>
      </c>
      <c r="L148" s="18" t="n">
        <f aca="false">L147+TIME(0,2,0)</f>
        <v>0.835416666666667</v>
      </c>
      <c r="M148" s="15" t="n">
        <f aca="false">M147+TIME(0,2,0)</f>
        <v>0.848611111111111</v>
      </c>
      <c r="N148" s="18" t="n">
        <f aca="false">N147+TIME(0,2,0)</f>
        <v>0.873611111111111</v>
      </c>
      <c r="O148" s="15" t="n">
        <f aca="false">O147+TIME(0,2,0)</f>
        <v>0.890277777777778</v>
      </c>
      <c r="P148" s="15" t="n">
        <f aca="false">P147+TIME(0,2,0)</f>
        <v>0.904166666666667</v>
      </c>
      <c r="Q148" s="18" t="n">
        <f aca="false">Q147+TIME(0,2,0)</f>
        <v>0.922222222222222</v>
      </c>
      <c r="R148" s="15" t="n">
        <f aca="false">R147+TIME(0,2,0)</f>
        <v>0.949305555555556</v>
      </c>
      <c r="S148" s="15"/>
      <c r="T148" s="19"/>
    </row>
    <row r="149" customFormat="false" ht="12.75" hidden="false" customHeight="false" outlineLevel="0" collapsed="false">
      <c r="B149" s="14" t="s">
        <v>38</v>
      </c>
      <c r="C149" s="15" t="n">
        <f aca="false">C148+TIME(0,2,0)</f>
        <v>0.738888888888889</v>
      </c>
      <c r="D149" s="18" t="n">
        <f aca="false">D148+TIME(0,2,0)</f>
        <v>0.743055555555556</v>
      </c>
      <c r="E149" s="18" t="n">
        <f aca="false">E148+TIME(0,2,0)</f>
        <v>0.753472222222222</v>
      </c>
      <c r="F149" s="18" t="n">
        <f aca="false">F148+TIME(0,2,0)</f>
        <v>0.763888888888889</v>
      </c>
      <c r="G149" s="18" t="n">
        <f aca="false">G148+TIME(0,2,0)</f>
        <v>0.777777777777778</v>
      </c>
      <c r="H149" s="15" t="n">
        <f aca="false">H148+TIME(0,2,0)</f>
        <v>0.794444444444444</v>
      </c>
      <c r="I149" s="18" t="n">
        <f aca="false">I148+TIME(0,2,0)</f>
        <v>0.802083333333333</v>
      </c>
      <c r="J149" s="15" t="n">
        <f aca="false">J148+TIME(0,2,0)</f>
        <v>0.815277777777778</v>
      </c>
      <c r="K149" s="18" t="n">
        <f aca="false">K148+TIME(0,2,0)</f>
        <v>0.826388888888889</v>
      </c>
      <c r="L149" s="18" t="n">
        <f aca="false">L148+TIME(0,2,0)</f>
        <v>0.836805555555556</v>
      </c>
      <c r="M149" s="15" t="n">
        <f aca="false">M148+TIME(0,2,0)</f>
        <v>0.85</v>
      </c>
      <c r="N149" s="18" t="n">
        <f aca="false">N148+TIME(0,2,0)</f>
        <v>0.875</v>
      </c>
      <c r="O149" s="15" t="n">
        <f aca="false">O148+TIME(0,2,0)</f>
        <v>0.891666666666667</v>
      </c>
      <c r="P149" s="15"/>
      <c r="Q149" s="18"/>
      <c r="R149" s="15"/>
      <c r="S149" s="9"/>
      <c r="T149" s="25"/>
    </row>
    <row r="150" customFormat="false" ht="12.75" hidden="false" customHeight="false" outlineLevel="0" collapsed="false">
      <c r="B150" s="14" t="s">
        <v>39</v>
      </c>
      <c r="C150" s="15"/>
      <c r="D150" s="9"/>
      <c r="E150" s="9"/>
      <c r="F150" s="9"/>
      <c r="G150" s="9"/>
      <c r="H150" s="15"/>
      <c r="I150" s="9"/>
      <c r="J150" s="15"/>
      <c r="K150" s="9"/>
      <c r="L150" s="9"/>
      <c r="M150" s="15"/>
      <c r="N150" s="9"/>
      <c r="O150" s="15"/>
      <c r="P150" s="15" t="n">
        <f aca="false">P148+TIME(0,3,0)</f>
        <v>0.90625</v>
      </c>
      <c r="Q150" s="18" t="n">
        <f aca="false">Q148+TIME(0,2,0)</f>
        <v>0.923611111111111</v>
      </c>
      <c r="R150" s="15" t="n">
        <f aca="false">R148+TIME(0,3,0)</f>
        <v>0.951388888888889</v>
      </c>
      <c r="S150" s="15"/>
      <c r="T150" s="19"/>
    </row>
    <row r="151" customFormat="false" ht="12.75" hidden="false" customHeight="false" outlineLevel="0" collapsed="false">
      <c r="B151" s="14" t="s">
        <v>16</v>
      </c>
      <c r="C151" s="15"/>
      <c r="D151" s="9"/>
      <c r="E151" s="9"/>
      <c r="F151" s="9"/>
      <c r="G151" s="9"/>
      <c r="H151" s="15"/>
      <c r="I151" s="9"/>
      <c r="J151" s="15"/>
      <c r="K151" s="9"/>
      <c r="L151" s="9"/>
      <c r="M151" s="15"/>
      <c r="N151" s="9"/>
      <c r="O151" s="15"/>
      <c r="P151" s="16" t="n">
        <f aca="false">P150+TIME(0,1,0)</f>
        <v>0.906944444444444</v>
      </c>
      <c r="Q151" s="17" t="n">
        <f aca="false">Q150+TIME(0,1,0)</f>
        <v>0.924305555555556</v>
      </c>
      <c r="R151" s="16" t="n">
        <f aca="false">R150+TIME(0,1,0)</f>
        <v>0.952083333333333</v>
      </c>
      <c r="S151" s="15"/>
      <c r="T151" s="19"/>
    </row>
    <row r="152" customFormat="false" ht="12.75" hidden="false" customHeight="false" outlineLevel="0" collapsed="false">
      <c r="B152" s="14" t="s">
        <v>15</v>
      </c>
      <c r="C152" s="15"/>
      <c r="D152" s="9"/>
      <c r="E152" s="9"/>
      <c r="F152" s="9"/>
      <c r="G152" s="9"/>
      <c r="H152" s="15"/>
      <c r="I152" s="9"/>
      <c r="J152" s="15"/>
      <c r="K152" s="9"/>
      <c r="L152" s="9"/>
      <c r="M152" s="15"/>
      <c r="N152" s="9"/>
      <c r="O152" s="15"/>
      <c r="P152" s="16" t="n">
        <f aca="false">P151+TIME(0,4,0)</f>
        <v>0.909722222222222</v>
      </c>
      <c r="Q152" s="17" t="n">
        <f aca="false">Q151+TIME(0,2,0)</f>
        <v>0.925694444444445</v>
      </c>
      <c r="R152" s="16" t="n">
        <f aca="false">R151+TIME(0,4,0)</f>
        <v>0.954861111111111</v>
      </c>
      <c r="S152" s="15"/>
      <c r="T152" s="19"/>
    </row>
    <row r="153" customFormat="false" ht="12.75" hidden="false" customHeight="false" outlineLevel="0" collapsed="false">
      <c r="B153" s="14" t="s">
        <v>40</v>
      </c>
      <c r="C153" s="15"/>
      <c r="D153" s="9"/>
      <c r="E153" s="9"/>
      <c r="F153" s="9"/>
      <c r="G153" s="9"/>
      <c r="H153" s="15"/>
      <c r="I153" s="9"/>
      <c r="J153" s="15"/>
      <c r="K153" s="9"/>
      <c r="L153" s="9"/>
      <c r="M153" s="15"/>
      <c r="N153" s="9"/>
      <c r="O153" s="15"/>
      <c r="P153" s="16" t="n">
        <f aca="false">P152+TIME(0,4,0)</f>
        <v>0.9125</v>
      </c>
      <c r="Q153" s="17" t="n">
        <f aca="false">Q152+TIME(0,2,0)</f>
        <v>0.927083333333333</v>
      </c>
      <c r="R153" s="16" t="n">
        <f aca="false">R152+TIME(0,4,0)</f>
        <v>0.957638888888889</v>
      </c>
      <c r="S153" s="15"/>
      <c r="T153" s="19"/>
    </row>
    <row r="154" customFormat="false" ht="12.75" hidden="false" customHeight="false" outlineLevel="0" collapsed="false">
      <c r="B154" s="14" t="s">
        <v>13</v>
      </c>
      <c r="C154" s="15"/>
      <c r="D154" s="9"/>
      <c r="E154" s="9"/>
      <c r="F154" s="9"/>
      <c r="G154" s="9"/>
      <c r="H154" s="15"/>
      <c r="I154" s="9"/>
      <c r="J154" s="15"/>
      <c r="K154" s="9"/>
      <c r="L154" s="9"/>
      <c r="M154" s="15"/>
      <c r="N154" s="9"/>
      <c r="O154" s="15"/>
      <c r="P154" s="16" t="n">
        <f aca="false">P153+TIME(0,3,0)</f>
        <v>0.914583333333333</v>
      </c>
      <c r="Q154" s="17" t="n">
        <f aca="false">Q153+TIME(0,3,0)</f>
        <v>0.929166666666667</v>
      </c>
      <c r="R154" s="16" t="n">
        <f aca="false">R153+TIME(0,3,0)</f>
        <v>0.959722222222222</v>
      </c>
      <c r="S154" s="15"/>
      <c r="T154" s="19"/>
    </row>
    <row r="155" customFormat="false" ht="12.75" hidden="false" customHeight="false" outlineLevel="0" collapsed="false">
      <c r="B155" s="14" t="s">
        <v>12</v>
      </c>
      <c r="C155" s="15"/>
      <c r="D155" s="9"/>
      <c r="E155" s="9"/>
      <c r="F155" s="9"/>
      <c r="G155" s="9"/>
      <c r="H155" s="15"/>
      <c r="I155" s="9"/>
      <c r="J155" s="15"/>
      <c r="K155" s="9"/>
      <c r="L155" s="9"/>
      <c r="M155" s="15"/>
      <c r="N155" s="9"/>
      <c r="O155" s="15"/>
      <c r="P155" s="16" t="n">
        <f aca="false">P154+TIME(0,3,0)</f>
        <v>0.916666666666667</v>
      </c>
      <c r="Q155" s="17" t="n">
        <f aca="false">Q154+TIME(0,2,0)</f>
        <v>0.930555555555556</v>
      </c>
      <c r="R155" s="16" t="n">
        <f aca="false">R154+TIME(0,3,0)</f>
        <v>0.961805555555556</v>
      </c>
      <c r="S155" s="15"/>
      <c r="T155" s="19"/>
    </row>
    <row r="156" customFormat="false" ht="12.75" hidden="false" customHeight="false" outlineLevel="0" collapsed="false">
      <c r="B156" s="14" t="s">
        <v>11</v>
      </c>
      <c r="C156" s="16" t="n">
        <f aca="false">C149+TIME(0,3,0)</f>
        <v>0.740972222222222</v>
      </c>
      <c r="D156" s="18" t="n">
        <f aca="false">D149+TIME(0,2,0)</f>
        <v>0.744444444444445</v>
      </c>
      <c r="E156" s="18" t="n">
        <f aca="false">E149+TIME(0,2,0)</f>
        <v>0.754861111111111</v>
      </c>
      <c r="F156" s="18" t="n">
        <f aca="false">F149+TIME(0,2,0)</f>
        <v>0.765277777777778</v>
      </c>
      <c r="G156" s="18" t="n">
        <f aca="false">G149+TIME(0,2,0)</f>
        <v>0.779166666666667</v>
      </c>
      <c r="H156" s="16" t="n">
        <f aca="false">H149+TIME(0,3,0)</f>
        <v>0.796527777777778</v>
      </c>
      <c r="I156" s="18" t="n">
        <f aca="false">I149+TIME(0,2,0)</f>
        <v>0.803472222222222</v>
      </c>
      <c r="J156" s="16" t="n">
        <f aca="false">J149+TIME(0,3,0)</f>
        <v>0.817361111111111</v>
      </c>
      <c r="K156" s="18" t="n">
        <f aca="false">K149+TIME(0,2,0)</f>
        <v>0.827777777777778</v>
      </c>
      <c r="L156" s="18" t="n">
        <f aca="false">L149+TIME(0,2,0)</f>
        <v>0.838194444444445</v>
      </c>
      <c r="M156" s="16" t="n">
        <f aca="false">M149+TIME(0,3,0)</f>
        <v>0.852083333333333</v>
      </c>
      <c r="N156" s="18" t="n">
        <f aca="false">N149+TIME(0,2,0)</f>
        <v>0.876388888888889</v>
      </c>
      <c r="O156" s="16" t="n">
        <f aca="false">O149+TIME(0,3,0)</f>
        <v>0.89375</v>
      </c>
      <c r="P156" s="15" t="n">
        <f aca="false">P155+TIME(0,8,0)</f>
        <v>0.922222222222222</v>
      </c>
      <c r="Q156" s="18" t="n">
        <f aca="false">Q155+TIME(0,8,0)</f>
        <v>0.936111111111111</v>
      </c>
      <c r="R156" s="15" t="n">
        <f aca="false">R155+TIME(0,8,0)</f>
        <v>0.967361111111111</v>
      </c>
      <c r="S156" s="15"/>
      <c r="T156" s="19"/>
    </row>
    <row r="157" customFormat="false" ht="13.5" hidden="false" customHeight="false" outlineLevel="0" collapsed="false">
      <c r="B157" s="30" t="s">
        <v>10</v>
      </c>
      <c r="C157" s="32" t="n">
        <f aca="false">C156+TIME(0,3,0)</f>
        <v>0.743055555555556</v>
      </c>
      <c r="D157" s="31" t="n">
        <f aca="false">D156+TIME(0,3,0)</f>
        <v>0.746527777777778</v>
      </c>
      <c r="E157" s="31" t="n">
        <f aca="false">E156+TIME(0,3,0)</f>
        <v>0.756944444444444</v>
      </c>
      <c r="F157" s="31" t="n">
        <f aca="false">F156+TIME(0,3,0)</f>
        <v>0.767361111111111</v>
      </c>
      <c r="G157" s="31" t="n">
        <f aca="false">G156+TIME(0,3,0)</f>
        <v>0.78125</v>
      </c>
      <c r="H157" s="32" t="n">
        <f aca="false">H156+TIME(0,3,0)</f>
        <v>0.798611111111111</v>
      </c>
      <c r="I157" s="31" t="n">
        <f aca="false">I156+TIME(0,3,0)</f>
        <v>0.805555555555556</v>
      </c>
      <c r="J157" s="32" t="n">
        <f aca="false">J156+TIME(0,3,0)</f>
        <v>0.819444444444444</v>
      </c>
      <c r="K157" s="31" t="n">
        <f aca="false">K156+TIME(0,3,0)</f>
        <v>0.829861111111111</v>
      </c>
      <c r="L157" s="31" t="n">
        <f aca="false">L156+TIME(0,3,0)</f>
        <v>0.840277777777778</v>
      </c>
      <c r="M157" s="32" t="n">
        <f aca="false">M156+TIME(0,3,0)</f>
        <v>0.854166666666667</v>
      </c>
      <c r="N157" s="31" t="n">
        <f aca="false">N156+TIME(0,3,0)</f>
        <v>0.878472222222222</v>
      </c>
      <c r="O157" s="32" t="n">
        <f aca="false">O156+TIME(0,3,0)</f>
        <v>0.895833333333333</v>
      </c>
      <c r="P157" s="40" t="n">
        <f aca="false">P156+TIME(0,2,0)</f>
        <v>0.923611111111111</v>
      </c>
      <c r="Q157" s="41" t="n">
        <f aca="false">Q156+TIME(0,2,0)</f>
        <v>0.9375</v>
      </c>
      <c r="R157" s="40" t="n">
        <f aca="false">R156+TIME(0,2,0)</f>
        <v>0.96875</v>
      </c>
      <c r="S157" s="40"/>
      <c r="T157" s="42"/>
    </row>
  </sheetData>
  <mergeCells count="3">
    <mergeCell ref="C1:E1"/>
    <mergeCell ref="C2:T2"/>
    <mergeCell ref="C80: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5T20:54:38Z</dcterms:modified>
  <cp:revision>0</cp:revision>
  <dc:subject/>
  <dc:title/>
</cp:coreProperties>
</file>