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3">
  <si>
    <t xml:space="preserve">проверено</t>
  </si>
  <si>
    <t xml:space="preserve">маршрут</t>
  </si>
  <si>
    <t xml:space="preserve">№ 25 "Егорьевск - Радовицы через Починки"</t>
  </si>
  <si>
    <t xml:space="preserve">сезон</t>
  </si>
  <si>
    <t xml:space="preserve">всегда</t>
  </si>
  <si>
    <t xml:space="preserve">лето</t>
  </si>
  <si>
    <t xml:space="preserve">зима</t>
  </si>
  <si>
    <t xml:space="preserve">дни</t>
  </si>
  <si>
    <t xml:space="preserve">пвсчпсв</t>
  </si>
  <si>
    <t xml:space="preserve">___п__</t>
  </si>
  <si>
    <t xml:space="preserve">остановки</t>
  </si>
  <si>
    <t xml:space="preserve">соц</t>
  </si>
  <si>
    <t xml:space="preserve">а-в "Егорьевск"</t>
  </si>
  <si>
    <t xml:space="preserve">ФУБРы</t>
  </si>
  <si>
    <t xml:space="preserve">ул. А. Тупицына</t>
  </si>
  <si>
    <t xml:space="preserve">Гостинца</t>
  </si>
  <si>
    <t xml:space="preserve">Музучилище</t>
  </si>
  <si>
    <t xml:space="preserve">1-й микрорайон</t>
  </si>
  <si>
    <t xml:space="preserve">2-й микрорайон</t>
  </si>
  <si>
    <t xml:space="preserve">ММС</t>
  </si>
  <si>
    <t xml:space="preserve">Дорожный участок</t>
  </si>
  <si>
    <t xml:space="preserve">Бережки</t>
  </si>
  <si>
    <t xml:space="preserve">Николо-Крутины</t>
  </si>
  <si>
    <t xml:space="preserve">Семёновская - 1</t>
  </si>
  <si>
    <t xml:space="preserve">Семёновская - 2</t>
  </si>
  <si>
    <t xml:space="preserve">Щеголёво</t>
  </si>
  <si>
    <t xml:space="preserve">Юрцово (поворот)</t>
  </si>
  <si>
    <t xml:space="preserve">Юрцово</t>
  </si>
  <si>
    <t xml:space="preserve">Фильчаково (сады)</t>
  </si>
  <si>
    <t xml:space="preserve">Фильчаково</t>
  </si>
  <si>
    <t xml:space="preserve">Песье</t>
  </si>
  <si>
    <t xml:space="preserve">Астанино</t>
  </si>
  <si>
    <t xml:space="preserve">Подрядниково</t>
  </si>
  <si>
    <t xml:space="preserve">Демидово</t>
  </si>
  <si>
    <t xml:space="preserve"> </t>
  </si>
  <si>
    <t xml:space="preserve">Иншаково</t>
  </si>
  <si>
    <t xml:space="preserve">Парыкино - 1</t>
  </si>
  <si>
    <t xml:space="preserve">Рахманово</t>
  </si>
  <si>
    <t xml:space="preserve">Парыкино - 2</t>
  </si>
  <si>
    <t xml:space="preserve">Владычино - 1</t>
  </si>
  <si>
    <t xml:space="preserve">Владычино - 2</t>
  </si>
  <si>
    <t xml:space="preserve">Бутово</t>
  </si>
  <si>
    <t xml:space="preserve">Колионово</t>
  </si>
  <si>
    <t xml:space="preserve">Починки - 1</t>
  </si>
  <si>
    <t xml:space="preserve">Починки - 2</t>
  </si>
  <si>
    <t xml:space="preserve">Ильинка</t>
  </si>
  <si>
    <t xml:space="preserve">Анохино - 1</t>
  </si>
  <si>
    <t xml:space="preserve">Анохино - 2</t>
  </si>
  <si>
    <t xml:space="preserve">Старый Спас - 1</t>
  </si>
  <si>
    <t xml:space="preserve">Старый Спас - 2</t>
  </si>
  <si>
    <t xml:space="preserve">Куплиям (сады)</t>
  </si>
  <si>
    <t xml:space="preserve">далее:</t>
  </si>
  <si>
    <t xml:space="preserve">Куплиям - 1</t>
  </si>
  <si>
    <t xml:space="preserve">№27</t>
  </si>
  <si>
    <t xml:space="preserve">Куплиям - 2</t>
  </si>
  <si>
    <t xml:space="preserve">Алфёрово</t>
  </si>
  <si>
    <t xml:space="preserve">Алфёрово (заезд)</t>
  </si>
  <si>
    <t xml:space="preserve">Анненка</t>
  </si>
  <si>
    <t xml:space="preserve">Поречье</t>
  </si>
  <si>
    <t xml:space="preserve">Рязановский - 1</t>
  </si>
  <si>
    <t xml:space="preserve">Рязановский - 2</t>
  </si>
  <si>
    <t xml:space="preserve">Рязановский - 3</t>
  </si>
  <si>
    <t xml:space="preserve">Радовицы - 1</t>
  </si>
  <si>
    <t xml:space="preserve">Радовицы - 2</t>
  </si>
  <si>
    <t xml:space="preserve">Первый посёлок</t>
  </si>
  <si>
    <t xml:space="preserve">№ 25 "Радовицы - Егорьевск через Починки"</t>
  </si>
  <si>
    <t xml:space="preserve">____п__</t>
  </si>
  <si>
    <t xml:space="preserve">из:</t>
  </si>
  <si>
    <t xml:space="preserve">ДК им. Конина</t>
  </si>
  <si>
    <t xml:space="preserve">площ. А. Невского</t>
  </si>
  <si>
    <t xml:space="preserve">Советская площ.</t>
  </si>
  <si>
    <t xml:space="preserve">Горпарк</t>
  </si>
  <si>
    <t xml:space="preserve">Са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85"/>
    <col collapsed="false" customWidth="true" hidden="false" outlineLevel="0" max="18" min="3" style="1" width="7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7" t="s">
        <v>4</v>
      </c>
      <c r="H3" s="8" t="s">
        <v>5</v>
      </c>
      <c r="I3" s="7" t="s">
        <v>4</v>
      </c>
      <c r="J3" s="7" t="s">
        <v>4</v>
      </c>
      <c r="K3" s="7" t="s">
        <v>4</v>
      </c>
      <c r="L3" s="7" t="s">
        <v>4</v>
      </c>
      <c r="M3" s="7" t="s">
        <v>4</v>
      </c>
      <c r="N3" s="7" t="s">
        <v>4</v>
      </c>
      <c r="O3" s="7" t="s">
        <v>4</v>
      </c>
      <c r="P3" s="7" t="s">
        <v>4</v>
      </c>
      <c r="Q3" s="7" t="s">
        <v>6</v>
      </c>
      <c r="R3" s="9" t="s">
        <v>5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1" t="s">
        <v>8</v>
      </c>
      <c r="E4" s="11" t="s">
        <v>8</v>
      </c>
      <c r="F4" s="11" t="s">
        <v>8</v>
      </c>
      <c r="G4" s="11" t="s">
        <v>8</v>
      </c>
      <c r="H4" s="12" t="s">
        <v>8</v>
      </c>
      <c r="I4" s="11" t="s">
        <v>8</v>
      </c>
      <c r="J4" s="11" t="s">
        <v>8</v>
      </c>
      <c r="K4" s="11" t="s">
        <v>8</v>
      </c>
      <c r="L4" s="13" t="s">
        <v>8</v>
      </c>
      <c r="M4" s="13" t="s">
        <v>8</v>
      </c>
      <c r="N4" s="13" t="s">
        <v>8</v>
      </c>
      <c r="O4" s="13" t="s">
        <v>8</v>
      </c>
      <c r="P4" s="13" t="s">
        <v>8</v>
      </c>
      <c r="Q4" s="13" t="s">
        <v>9</v>
      </c>
      <c r="R4" s="14" t="s">
        <v>8</v>
      </c>
    </row>
    <row r="5" customFormat="false" ht="12.75" hidden="false" customHeight="false" outlineLevel="0" collapsed="false">
      <c r="B5" s="15" t="s">
        <v>10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7" t="s">
        <v>11</v>
      </c>
      <c r="I5" s="16" t="s">
        <v>11</v>
      </c>
      <c r="J5" s="16" t="s">
        <v>11</v>
      </c>
      <c r="K5" s="16" t="s">
        <v>11</v>
      </c>
      <c r="L5" s="18" t="s">
        <v>11</v>
      </c>
      <c r="M5" s="18" t="s">
        <v>11</v>
      </c>
      <c r="N5" s="18" t="s">
        <v>11</v>
      </c>
      <c r="O5" s="18" t="s">
        <v>11</v>
      </c>
      <c r="P5" s="18" t="s">
        <v>11</v>
      </c>
      <c r="Q5" s="18" t="s">
        <v>11</v>
      </c>
      <c r="R5" s="19" t="s">
        <v>11</v>
      </c>
    </row>
    <row r="6" customFormat="false" ht="12.75" hidden="false" customHeight="false" outlineLevel="0" collapsed="false">
      <c r="B6" s="20" t="s">
        <v>12</v>
      </c>
      <c r="C6" s="21" t="n">
        <v>0.190972222222222</v>
      </c>
      <c r="D6" s="21" t="n">
        <v>0.208333333333333</v>
      </c>
      <c r="E6" s="21" t="n">
        <v>0.256944444444445</v>
      </c>
      <c r="F6" s="21" t="n">
        <v>0.302083333333333</v>
      </c>
      <c r="G6" s="21" t="n">
        <v>0.399305555555556</v>
      </c>
      <c r="H6" s="22" t="n">
        <v>0.420138888888889</v>
      </c>
      <c r="I6" s="21" t="n">
        <v>0.458333333333333</v>
      </c>
      <c r="J6" s="21" t="n">
        <v>0.534722222222222</v>
      </c>
      <c r="K6" s="21" t="n">
        <v>0.5625</v>
      </c>
      <c r="L6" s="21" t="n">
        <v>0.607638888888889</v>
      </c>
      <c r="M6" s="21" t="n">
        <v>0.65625</v>
      </c>
      <c r="N6" s="21" t="n">
        <v>0.715277777777778</v>
      </c>
      <c r="O6" s="21" t="n">
        <v>0.763888888888889</v>
      </c>
      <c r="P6" s="21" t="n">
        <v>0.822916666666667</v>
      </c>
      <c r="Q6" s="21" t="n">
        <v>0.868055555555556</v>
      </c>
      <c r="R6" s="23" t="n">
        <v>0.868055555555556</v>
      </c>
    </row>
    <row r="7" customFormat="false" ht="12.75" hidden="false" customHeight="false" outlineLevel="0" collapsed="false">
      <c r="B7" s="20" t="s">
        <v>13</v>
      </c>
      <c r="C7" s="21" t="n">
        <v>0.193055555555556</v>
      </c>
      <c r="D7" s="21" t="n">
        <v>0.210416666666667</v>
      </c>
      <c r="E7" s="21" t="n">
        <v>0.259027777777778</v>
      </c>
      <c r="F7" s="21" t="n">
        <v>0.304166666666667</v>
      </c>
      <c r="G7" s="21" t="n">
        <v>0.401388888888889</v>
      </c>
      <c r="H7" s="22" t="n">
        <v>0.422222222222222</v>
      </c>
      <c r="I7" s="21" t="n">
        <v>0.460416666666667</v>
      </c>
      <c r="J7" s="21" t="n">
        <v>0.536805555555556</v>
      </c>
      <c r="K7" s="21" t="n">
        <v>0.564583333333333</v>
      </c>
      <c r="L7" s="21" t="n">
        <v>0.609722222222222</v>
      </c>
      <c r="M7" s="21" t="n">
        <v>0.658333333333333</v>
      </c>
      <c r="N7" s="21" t="n">
        <v>0.717361111111111</v>
      </c>
      <c r="O7" s="21" t="n">
        <v>0.765972222222222</v>
      </c>
      <c r="P7" s="21" t="n">
        <v>0.825</v>
      </c>
      <c r="Q7" s="21" t="n">
        <v>0.870138888888889</v>
      </c>
      <c r="R7" s="23" t="n">
        <v>0.870138888888889</v>
      </c>
    </row>
    <row r="8" customFormat="false" ht="12.75" hidden="false" customHeight="false" outlineLevel="0" collapsed="false">
      <c r="B8" s="20" t="s">
        <v>14</v>
      </c>
      <c r="C8" s="21" t="n">
        <v>0.194444444444444</v>
      </c>
      <c r="D8" s="21" t="n">
        <v>0.211805555555556</v>
      </c>
      <c r="E8" s="21" t="n">
        <v>0.260416666666667</v>
      </c>
      <c r="F8" s="21" t="n">
        <v>0.305555555555556</v>
      </c>
      <c r="G8" s="21" t="n">
        <v>0.402777777777778</v>
      </c>
      <c r="H8" s="22" t="n">
        <v>0.423611111111111</v>
      </c>
      <c r="I8" s="21" t="n">
        <v>0.461805555555556</v>
      </c>
      <c r="J8" s="21" t="n">
        <v>0.538194444444444</v>
      </c>
      <c r="K8" s="21" t="n">
        <v>0.565972222222222</v>
      </c>
      <c r="L8" s="21" t="n">
        <v>0.611111111111111</v>
      </c>
      <c r="M8" s="21" t="n">
        <v>0.659722222222222</v>
      </c>
      <c r="N8" s="21" t="n">
        <v>0.71875</v>
      </c>
      <c r="O8" s="21" t="n">
        <v>0.767361111111111</v>
      </c>
      <c r="P8" s="21" t="n">
        <v>0.826388888888889</v>
      </c>
      <c r="Q8" s="21" t="n">
        <v>0.871527777777778</v>
      </c>
      <c r="R8" s="23" t="n">
        <v>0.871527777777778</v>
      </c>
    </row>
    <row r="9" customFormat="false" ht="12.75" hidden="false" customHeight="false" outlineLevel="0" collapsed="false">
      <c r="B9" s="20" t="s">
        <v>15</v>
      </c>
      <c r="C9" s="21" t="n">
        <v>0.196527777777778</v>
      </c>
      <c r="D9" s="21" t="n">
        <v>0.213888888888889</v>
      </c>
      <c r="E9" s="21" t="n">
        <v>0.2625</v>
      </c>
      <c r="F9" s="21" t="n">
        <v>0.307638888888889</v>
      </c>
      <c r="G9" s="21" t="n">
        <v>0.404861111111111</v>
      </c>
      <c r="H9" s="22" t="n">
        <v>0.425694444444444</v>
      </c>
      <c r="I9" s="21" t="n">
        <v>0.463888888888889</v>
      </c>
      <c r="J9" s="21" t="n">
        <v>0.540277777777778</v>
      </c>
      <c r="K9" s="21" t="n">
        <v>0.568055555555556</v>
      </c>
      <c r="L9" s="21" t="n">
        <v>0.613194444444445</v>
      </c>
      <c r="M9" s="21" t="n">
        <v>0.661805555555556</v>
      </c>
      <c r="N9" s="21" t="n">
        <v>0.720833333333333</v>
      </c>
      <c r="O9" s="21" t="n">
        <v>0.769444444444444</v>
      </c>
      <c r="P9" s="21" t="n">
        <v>0.828472222222222</v>
      </c>
      <c r="Q9" s="21" t="n">
        <v>0.873611111111111</v>
      </c>
      <c r="R9" s="23" t="n">
        <v>0.873611111111111</v>
      </c>
    </row>
    <row r="10" customFormat="false" ht="12.75" hidden="false" customHeight="false" outlineLevel="0" collapsed="false">
      <c r="B10" s="20" t="s">
        <v>16</v>
      </c>
      <c r="C10" s="21" t="n">
        <v>0.197916666666667</v>
      </c>
      <c r="D10" s="21" t="n">
        <v>0.215277777777778</v>
      </c>
      <c r="E10" s="21" t="n">
        <v>0.263888888888889</v>
      </c>
      <c r="F10" s="21" t="n">
        <v>0.309027777777778</v>
      </c>
      <c r="G10" s="21" t="n">
        <v>0.40625</v>
      </c>
      <c r="H10" s="22" t="n">
        <v>0.427083333333333</v>
      </c>
      <c r="I10" s="21" t="n">
        <v>0.465277777777778</v>
      </c>
      <c r="J10" s="21" t="n">
        <v>0.541666666666667</v>
      </c>
      <c r="K10" s="21" t="n">
        <v>0.569444444444444</v>
      </c>
      <c r="L10" s="21" t="n">
        <v>0.614583333333333</v>
      </c>
      <c r="M10" s="21" t="n">
        <v>0.663194444444444</v>
      </c>
      <c r="N10" s="21" t="n">
        <v>0.722222222222222</v>
      </c>
      <c r="O10" s="21" t="n">
        <v>0.770833333333333</v>
      </c>
      <c r="P10" s="21" t="n">
        <v>0.829861111111111</v>
      </c>
      <c r="Q10" s="21" t="n">
        <v>0.875</v>
      </c>
      <c r="R10" s="23" t="n">
        <v>0.875</v>
      </c>
    </row>
    <row r="11" customFormat="false" ht="12.75" hidden="false" customHeight="false" outlineLevel="0" collapsed="false">
      <c r="B11" s="20" t="s">
        <v>17</v>
      </c>
      <c r="C11" s="21" t="n">
        <v>0.2</v>
      </c>
      <c r="D11" s="21" t="n">
        <v>0.217361111111111</v>
      </c>
      <c r="E11" s="21" t="n">
        <v>0.265972222222222</v>
      </c>
      <c r="F11" s="21" t="n">
        <v>0.311111111111111</v>
      </c>
      <c r="G11" s="21" t="n">
        <v>0.408333333333333</v>
      </c>
      <c r="H11" s="22" t="n">
        <v>0.429166666666667</v>
      </c>
      <c r="I11" s="21" t="n">
        <v>0.467361111111111</v>
      </c>
      <c r="J11" s="21" t="n">
        <v>0.54375</v>
      </c>
      <c r="K11" s="21" t="n">
        <v>0.571527777777778</v>
      </c>
      <c r="L11" s="21" t="n">
        <v>0.616666666666667</v>
      </c>
      <c r="M11" s="21" t="n">
        <v>0.665277777777778</v>
      </c>
      <c r="N11" s="21" t="n">
        <v>0.724305555555556</v>
      </c>
      <c r="O11" s="21" t="n">
        <v>0.772916666666667</v>
      </c>
      <c r="P11" s="21" t="n">
        <v>0.831944444444444</v>
      </c>
      <c r="Q11" s="21" t="n">
        <v>0.877083333333333</v>
      </c>
      <c r="R11" s="23" t="n">
        <v>0.877083333333333</v>
      </c>
    </row>
    <row r="12" customFormat="false" ht="12.75" hidden="false" customHeight="false" outlineLevel="0" collapsed="false">
      <c r="B12" s="20" t="s">
        <v>18</v>
      </c>
      <c r="C12" s="21" t="n">
        <v>0.201388888888889</v>
      </c>
      <c r="D12" s="21" t="n">
        <v>0.21875</v>
      </c>
      <c r="E12" s="21" t="n">
        <v>0.267361111111111</v>
      </c>
      <c r="F12" s="21" t="n">
        <v>0.3125</v>
      </c>
      <c r="G12" s="21" t="n">
        <v>0.409722222222222</v>
      </c>
      <c r="H12" s="22" t="n">
        <v>0.430555555555556</v>
      </c>
      <c r="I12" s="21" t="n">
        <v>0.46875</v>
      </c>
      <c r="J12" s="21" t="n">
        <v>0.545138888888889</v>
      </c>
      <c r="K12" s="21" t="n">
        <v>0.572916666666667</v>
      </c>
      <c r="L12" s="21" t="n">
        <v>0.618055555555556</v>
      </c>
      <c r="M12" s="21" t="n">
        <v>0.666666666666667</v>
      </c>
      <c r="N12" s="21" t="n">
        <v>0.725694444444445</v>
      </c>
      <c r="O12" s="21" t="n">
        <v>0.774305555555556</v>
      </c>
      <c r="P12" s="21" t="n">
        <v>0.833333333333333</v>
      </c>
      <c r="Q12" s="21" t="n">
        <v>0.878472222222222</v>
      </c>
      <c r="R12" s="23" t="n">
        <v>0.878472222222222</v>
      </c>
    </row>
    <row r="13" customFormat="false" ht="12.75" hidden="false" customHeight="false" outlineLevel="0" collapsed="false">
      <c r="B13" s="20" t="s">
        <v>19</v>
      </c>
      <c r="C13" s="21" t="n">
        <f aca="false">C12+TIME(0,1,0)</f>
        <v>0.202083333333333</v>
      </c>
      <c r="D13" s="21" t="n">
        <f aca="false">D12+TIME(0,1,0)</f>
        <v>0.219444444444444</v>
      </c>
      <c r="E13" s="21" t="n">
        <f aca="false">E12+TIME(0,1,0)</f>
        <v>0.268055555555556</v>
      </c>
      <c r="F13" s="21" t="n">
        <f aca="false">F12+TIME(0,1,0)</f>
        <v>0.313194444444444</v>
      </c>
      <c r="G13" s="21" t="n">
        <f aca="false">G12+TIME(0,1,0)</f>
        <v>0.410416666666667</v>
      </c>
      <c r="H13" s="22" t="n">
        <f aca="false">H12+TIME(0,1,0)</f>
        <v>0.43125</v>
      </c>
      <c r="I13" s="21" t="n">
        <f aca="false">I12+TIME(0,1,0)</f>
        <v>0.469444444444444</v>
      </c>
      <c r="J13" s="21" t="n">
        <f aca="false">J12+TIME(0,1,0)</f>
        <v>0.545833333333333</v>
      </c>
      <c r="K13" s="21" t="n">
        <f aca="false">K12+TIME(0,1,0)</f>
        <v>0.573611111111111</v>
      </c>
      <c r="L13" s="21" t="n">
        <f aca="false">L12+TIME(0,1,0)</f>
        <v>0.61875</v>
      </c>
      <c r="M13" s="21" t="n">
        <f aca="false">M12+TIME(0,1,0)</f>
        <v>0.667361111111111</v>
      </c>
      <c r="N13" s="21" t="n">
        <f aca="false">N12+TIME(0,1,0)</f>
        <v>0.726388888888889</v>
      </c>
      <c r="O13" s="21" t="n">
        <f aca="false">O12+TIME(0,1,0)</f>
        <v>0.775</v>
      </c>
      <c r="P13" s="21" t="n">
        <f aca="false">P12+TIME(0,1,0)</f>
        <v>0.834027777777778</v>
      </c>
      <c r="Q13" s="21" t="n">
        <f aca="false">Q12+TIME(0,1,0)</f>
        <v>0.879166666666667</v>
      </c>
      <c r="R13" s="23" t="n">
        <f aca="false">R12+TIME(0,1,0)</f>
        <v>0.879166666666667</v>
      </c>
    </row>
    <row r="14" customFormat="false" ht="12.75" hidden="false" customHeight="false" outlineLevel="0" collapsed="false">
      <c r="B14" s="20" t="s">
        <v>20</v>
      </c>
      <c r="C14" s="21" t="n">
        <v>0.202777777777778</v>
      </c>
      <c r="D14" s="21" t="n">
        <v>0.220138888888889</v>
      </c>
      <c r="E14" s="21" t="n">
        <v>0.26875</v>
      </c>
      <c r="F14" s="21" t="n">
        <v>0.313888888888889</v>
      </c>
      <c r="G14" s="21" t="n">
        <v>0.411111111111111</v>
      </c>
      <c r="H14" s="22" t="n">
        <v>0.431944444444444</v>
      </c>
      <c r="I14" s="21" t="n">
        <v>0.470138888888889</v>
      </c>
      <c r="J14" s="21" t="n">
        <v>0.546527777777778</v>
      </c>
      <c r="K14" s="21" t="n">
        <v>0.574305555555556</v>
      </c>
      <c r="L14" s="21" t="n">
        <v>0.619444444444445</v>
      </c>
      <c r="M14" s="21" t="n">
        <v>0.668055555555556</v>
      </c>
      <c r="N14" s="21" t="n">
        <v>0.727083333333333</v>
      </c>
      <c r="O14" s="21" t="n">
        <v>0.775694444444445</v>
      </c>
      <c r="P14" s="21" t="n">
        <v>0.834722222222222</v>
      </c>
      <c r="Q14" s="21" t="n">
        <v>0.879861111111111</v>
      </c>
      <c r="R14" s="23" t="n">
        <v>0.879861111111111</v>
      </c>
    </row>
    <row r="15" customFormat="false" ht="12.75" hidden="false" customHeight="false" outlineLevel="0" collapsed="false">
      <c r="B15" s="20" t="s">
        <v>21</v>
      </c>
      <c r="C15" s="21" t="n">
        <v>0.203472222222222</v>
      </c>
      <c r="D15" s="21" t="n">
        <v>0.220833333333333</v>
      </c>
      <c r="E15" s="21" t="n">
        <v>0.269444444444444</v>
      </c>
      <c r="F15" s="21" t="n">
        <v>0.314583333333333</v>
      </c>
      <c r="G15" s="21" t="n">
        <v>0.411805555555556</v>
      </c>
      <c r="H15" s="22" t="n">
        <v>0.432638888888889</v>
      </c>
      <c r="I15" s="21" t="n">
        <v>0.470833333333333</v>
      </c>
      <c r="J15" s="21" t="n">
        <v>0.547222222222222</v>
      </c>
      <c r="K15" s="21" t="n">
        <v>0.575</v>
      </c>
      <c r="L15" s="21" t="n">
        <v>0.620138888888889</v>
      </c>
      <c r="M15" s="21" t="n">
        <v>0.66875</v>
      </c>
      <c r="N15" s="21" t="n">
        <v>0.727777777777778</v>
      </c>
      <c r="O15" s="21" t="n">
        <v>0.776388888888889</v>
      </c>
      <c r="P15" s="21" t="n">
        <v>0.835416666666667</v>
      </c>
      <c r="Q15" s="21" t="n">
        <v>0.880555555555556</v>
      </c>
      <c r="R15" s="23" t="n">
        <v>0.880555555555556</v>
      </c>
    </row>
    <row r="16" customFormat="false" ht="12.75" hidden="false" customHeight="false" outlineLevel="0" collapsed="false">
      <c r="B16" s="20" t="s">
        <v>22</v>
      </c>
      <c r="C16" s="21" t="n">
        <v>0.204166666666667</v>
      </c>
      <c r="D16" s="21" t="n">
        <v>0.221527777777778</v>
      </c>
      <c r="E16" s="21" t="n">
        <v>0.270138888888889</v>
      </c>
      <c r="F16" s="21" t="n">
        <v>0.315277777777778</v>
      </c>
      <c r="G16" s="21" t="n">
        <v>0.4125</v>
      </c>
      <c r="H16" s="22" t="n">
        <v>0.433333333333333</v>
      </c>
      <c r="I16" s="21" t="n">
        <v>0.471527777777778</v>
      </c>
      <c r="J16" s="21" t="n">
        <v>0.547916666666667</v>
      </c>
      <c r="K16" s="21" t="n">
        <v>0.575694444444444</v>
      </c>
      <c r="L16" s="21" t="n">
        <v>0.620833333333333</v>
      </c>
      <c r="M16" s="21" t="n">
        <v>0.669444444444444</v>
      </c>
      <c r="N16" s="21" t="n">
        <v>0.728472222222222</v>
      </c>
      <c r="O16" s="21" t="n">
        <v>0.777083333333333</v>
      </c>
      <c r="P16" s="21" t="n">
        <v>0.836111111111111</v>
      </c>
      <c r="Q16" s="21" t="n">
        <v>0.88125</v>
      </c>
      <c r="R16" s="23" t="n">
        <v>0.88125</v>
      </c>
    </row>
    <row r="17" customFormat="false" ht="12.75" hidden="false" customHeight="false" outlineLevel="0" collapsed="false">
      <c r="B17" s="20" t="s">
        <v>23</v>
      </c>
      <c r="C17" s="21" t="n">
        <v>0.205555555555556</v>
      </c>
      <c r="D17" s="21" t="n">
        <v>0.222916666666667</v>
      </c>
      <c r="E17" s="21" t="n">
        <v>0.271527777777778</v>
      </c>
      <c r="F17" s="21" t="n">
        <v>0.316666666666667</v>
      </c>
      <c r="G17" s="21" t="n">
        <v>0.413888888888889</v>
      </c>
      <c r="H17" s="22" t="n">
        <v>0.434722222222222</v>
      </c>
      <c r="I17" s="21" t="n">
        <v>0.472916666666667</v>
      </c>
      <c r="J17" s="21" t="n">
        <v>0.549305555555556</v>
      </c>
      <c r="K17" s="21" t="n">
        <v>0.577083333333333</v>
      </c>
      <c r="L17" s="21" t="n">
        <v>0.622222222222222</v>
      </c>
      <c r="M17" s="21" t="n">
        <v>0.670833333333333</v>
      </c>
      <c r="N17" s="21" t="n">
        <v>0.729861111111111</v>
      </c>
      <c r="O17" s="21" t="n">
        <v>0.778472222222222</v>
      </c>
      <c r="P17" s="21" t="n">
        <v>0.8375</v>
      </c>
      <c r="Q17" s="21" t="n">
        <v>0.882638888888889</v>
      </c>
      <c r="R17" s="23" t="n">
        <v>0.882638888888889</v>
      </c>
    </row>
    <row r="18" customFormat="false" ht="12.75" hidden="false" customHeight="false" outlineLevel="0" collapsed="false">
      <c r="B18" s="20" t="s">
        <v>24</v>
      </c>
      <c r="C18" s="21" t="n">
        <v>0.20625</v>
      </c>
      <c r="D18" s="21" t="n">
        <v>0.223611111111111</v>
      </c>
      <c r="E18" s="21" t="n">
        <v>0.272222222222222</v>
      </c>
      <c r="F18" s="21" t="n">
        <v>0.317361111111111</v>
      </c>
      <c r="G18" s="21" t="n">
        <v>0.414583333333333</v>
      </c>
      <c r="H18" s="22" t="n">
        <v>0.435416666666667</v>
      </c>
      <c r="I18" s="21" t="n">
        <v>0.473611111111111</v>
      </c>
      <c r="J18" s="21" t="n">
        <v>0.55</v>
      </c>
      <c r="K18" s="21" t="n">
        <v>0.577777777777778</v>
      </c>
      <c r="L18" s="21" t="n">
        <v>0.622916666666667</v>
      </c>
      <c r="M18" s="21" t="n">
        <v>0.671527777777778</v>
      </c>
      <c r="N18" s="21" t="n">
        <v>0.730555555555556</v>
      </c>
      <c r="O18" s="21" t="n">
        <v>0.779166666666667</v>
      </c>
      <c r="P18" s="21" t="n">
        <v>0.838194444444445</v>
      </c>
      <c r="Q18" s="21" t="n">
        <v>0.883333333333333</v>
      </c>
      <c r="R18" s="23" t="n">
        <v>0.883333333333333</v>
      </c>
    </row>
    <row r="19" customFormat="false" ht="12.75" hidden="false" customHeight="false" outlineLevel="0" collapsed="false">
      <c r="B19" s="20" t="s">
        <v>25</v>
      </c>
      <c r="C19" s="21" t="n">
        <v>0.209722222222222</v>
      </c>
      <c r="D19" s="21" t="n">
        <v>0.227083333333333</v>
      </c>
      <c r="E19" s="21" t="n">
        <v>0.275694444444444</v>
      </c>
      <c r="F19" s="21" t="n">
        <v>0.320833333333333</v>
      </c>
      <c r="G19" s="21" t="n">
        <v>0.418055555555556</v>
      </c>
      <c r="H19" s="22" t="n">
        <v>0.438888888888889</v>
      </c>
      <c r="I19" s="21" t="n">
        <v>0.477083333333333</v>
      </c>
      <c r="J19" s="21" t="n">
        <v>0.553472222222222</v>
      </c>
      <c r="K19" s="21" t="n">
        <v>0.58125</v>
      </c>
      <c r="L19" s="21" t="n">
        <v>0.626388888888889</v>
      </c>
      <c r="M19" s="21" t="n">
        <v>0.675</v>
      </c>
      <c r="N19" s="21" t="n">
        <v>0.734027777777778</v>
      </c>
      <c r="O19" s="21" t="n">
        <v>0.782638888888889</v>
      </c>
      <c r="P19" s="21" t="n">
        <v>0.841666666666667</v>
      </c>
      <c r="Q19" s="21" t="n">
        <v>0.886805555555556</v>
      </c>
      <c r="R19" s="23" t="n">
        <v>0.886805555555556</v>
      </c>
    </row>
    <row r="20" customFormat="false" ht="12.75" hidden="false" customHeight="false" outlineLevel="0" collapsed="false">
      <c r="B20" s="20" t="s">
        <v>26</v>
      </c>
      <c r="C20" s="21" t="n">
        <v>0.211111111111111</v>
      </c>
      <c r="D20" s="21" t="n">
        <v>0.228472222222222</v>
      </c>
      <c r="E20" s="21" t="n">
        <v>0.277083333333333</v>
      </c>
      <c r="F20" s="21" t="n">
        <v>0.322222222222222</v>
      </c>
      <c r="G20" s="21" t="n">
        <v>0.419444444444444</v>
      </c>
      <c r="H20" s="22" t="n">
        <v>0.440277777777778</v>
      </c>
      <c r="I20" s="21" t="n">
        <v>0.478472222222222</v>
      </c>
      <c r="J20" s="21" t="n">
        <v>0.554861111111111</v>
      </c>
      <c r="K20" s="21" t="n">
        <v>0.582638888888889</v>
      </c>
      <c r="L20" s="21" t="n">
        <v>0.627777777777778</v>
      </c>
      <c r="M20" s="21" t="n">
        <v>0.676388888888889</v>
      </c>
      <c r="N20" s="21" t="n">
        <v>0.735416666666667</v>
      </c>
      <c r="O20" s="21" t="n">
        <v>0.784027777777778</v>
      </c>
      <c r="P20" s="21" t="n">
        <v>0.843055555555556</v>
      </c>
      <c r="Q20" s="21" t="n">
        <v>0.888194444444444</v>
      </c>
      <c r="R20" s="23" t="n">
        <v>0.888194444444444</v>
      </c>
    </row>
    <row r="21" customFormat="false" ht="12.75" hidden="false" customHeight="false" outlineLevel="0" collapsed="false">
      <c r="B21" s="20" t="s">
        <v>27</v>
      </c>
      <c r="C21" s="21" t="n">
        <v>0.211805555555556</v>
      </c>
      <c r="D21" s="21" t="n">
        <v>0.229166666666667</v>
      </c>
      <c r="E21" s="21" t="n">
        <v>0.277777777777778</v>
      </c>
      <c r="F21" s="21" t="n">
        <v>0.322916666666667</v>
      </c>
      <c r="G21" s="21" t="n">
        <v>0.420138888888889</v>
      </c>
      <c r="H21" s="22" t="n">
        <v>0.440972222222222</v>
      </c>
      <c r="I21" s="21" t="n">
        <v>0.479166666666667</v>
      </c>
      <c r="J21" s="21" t="n">
        <v>0.555555555555556</v>
      </c>
      <c r="K21" s="21" t="n">
        <v>0.583333333333333</v>
      </c>
      <c r="L21" s="21" t="n">
        <v>0.628472222222222</v>
      </c>
      <c r="M21" s="21" t="n">
        <v>0.677083333333333</v>
      </c>
      <c r="N21" s="21" t="n">
        <v>0.736111111111111</v>
      </c>
      <c r="O21" s="21" t="n">
        <v>0.784722222222222</v>
      </c>
      <c r="P21" s="21" t="n">
        <v>0.84375</v>
      </c>
      <c r="Q21" s="21" t="n">
        <v>0.888888888888889</v>
      </c>
      <c r="R21" s="23" t="n">
        <v>0.888888888888889</v>
      </c>
    </row>
    <row r="22" customFormat="false" ht="12.75" hidden="false" customHeight="false" outlineLevel="0" collapsed="false">
      <c r="B22" s="20" t="s">
        <v>28</v>
      </c>
      <c r="C22" s="21" t="n">
        <f aca="false">C23-TIME(0,1,0)</f>
        <v>0.213888888888889</v>
      </c>
      <c r="D22" s="21" t="n">
        <f aca="false">D23-TIME(0,1,0)</f>
        <v>0.23125</v>
      </c>
      <c r="E22" s="21" t="n">
        <f aca="false">E23-TIME(0,1,0)</f>
        <v>0.279861111111111</v>
      </c>
      <c r="F22" s="21" t="n">
        <f aca="false">F23-TIME(0,1,0)</f>
        <v>0.325</v>
      </c>
      <c r="G22" s="21" t="n">
        <f aca="false">G23-TIME(0,1,0)</f>
        <v>0.422222222222222</v>
      </c>
      <c r="H22" s="22" t="n">
        <f aca="false">H23-TIME(0,1,0)</f>
        <v>0.443055555555556</v>
      </c>
      <c r="I22" s="21" t="n">
        <f aca="false">I23-TIME(0,1,0)</f>
        <v>0.48125</v>
      </c>
      <c r="J22" s="21" t="n">
        <f aca="false">J23-TIME(0,1,0)</f>
        <v>0.557638888888889</v>
      </c>
      <c r="K22" s="21" t="n">
        <f aca="false">K23-TIME(0,1,0)</f>
        <v>0.585416666666667</v>
      </c>
      <c r="L22" s="21" t="n">
        <f aca="false">L23-TIME(0,1,0)</f>
        <v>0.630555555555556</v>
      </c>
      <c r="M22" s="21" t="n">
        <f aca="false">M23-TIME(0,1,0)</f>
        <v>0.679166666666667</v>
      </c>
      <c r="N22" s="21" t="n">
        <f aca="false">N23-TIME(0,1,0)</f>
        <v>0.738194444444445</v>
      </c>
      <c r="O22" s="21" t="n">
        <f aca="false">O23-TIME(0,1,0)</f>
        <v>0.786805555555556</v>
      </c>
      <c r="P22" s="21" t="n">
        <f aca="false">P23-TIME(0,1,0)</f>
        <v>0.845833333333333</v>
      </c>
      <c r="Q22" s="21" t="n">
        <f aca="false">Q23-TIME(0,1,0)</f>
        <v>0.890972222222222</v>
      </c>
      <c r="R22" s="23" t="n">
        <f aca="false">R23-TIME(0,1,0)</f>
        <v>0.890972222222222</v>
      </c>
    </row>
    <row r="23" customFormat="false" ht="12.75" hidden="false" customHeight="false" outlineLevel="0" collapsed="false">
      <c r="B23" s="20" t="s">
        <v>29</v>
      </c>
      <c r="C23" s="21" t="n">
        <v>0.214583333333333</v>
      </c>
      <c r="D23" s="21" t="n">
        <v>0.231944444444444</v>
      </c>
      <c r="E23" s="21" t="n">
        <v>0.280555555555556</v>
      </c>
      <c r="F23" s="21" t="n">
        <v>0.325694444444444</v>
      </c>
      <c r="G23" s="21" t="n">
        <v>0.422916666666667</v>
      </c>
      <c r="H23" s="22" t="n">
        <v>0.44375</v>
      </c>
      <c r="I23" s="21" t="n">
        <v>0.481944444444444</v>
      </c>
      <c r="J23" s="21" t="n">
        <v>0.558333333333333</v>
      </c>
      <c r="K23" s="21" t="n">
        <v>0.586111111111111</v>
      </c>
      <c r="L23" s="21" t="n">
        <v>0.63125</v>
      </c>
      <c r="M23" s="21" t="n">
        <v>0.679861111111111</v>
      </c>
      <c r="N23" s="21" t="n">
        <v>0.738888888888889</v>
      </c>
      <c r="O23" s="21" t="n">
        <v>0.7875</v>
      </c>
      <c r="P23" s="21" t="n">
        <v>0.846527777777778</v>
      </c>
      <c r="Q23" s="21" t="n">
        <v>0.891666666666667</v>
      </c>
      <c r="R23" s="23" t="n">
        <v>0.891666666666667</v>
      </c>
    </row>
    <row r="24" customFormat="false" ht="12.75" hidden="false" customHeight="false" outlineLevel="0" collapsed="false">
      <c r="B24" s="20" t="s">
        <v>30</v>
      </c>
      <c r="C24" s="21" t="n">
        <v>0.217361111111111</v>
      </c>
      <c r="D24" s="21" t="n">
        <v>0.234027777777778</v>
      </c>
      <c r="E24" s="21" t="n">
        <v>0.283333333333333</v>
      </c>
      <c r="F24" s="21" t="n">
        <v>0.328472222222222</v>
      </c>
      <c r="G24" s="21" t="n">
        <v>0.425694444444444</v>
      </c>
      <c r="H24" s="22" t="n">
        <v>0.446527777777778</v>
      </c>
      <c r="I24" s="21" t="n">
        <v>0.484722222222222</v>
      </c>
      <c r="J24" s="21" t="n">
        <v>0.561111111111111</v>
      </c>
      <c r="K24" s="21" t="n">
        <v>0.588888888888889</v>
      </c>
      <c r="L24" s="21" t="n">
        <v>0.634027777777778</v>
      </c>
      <c r="M24" s="21" t="n">
        <v>0.682638888888889</v>
      </c>
      <c r="N24" s="21" t="n">
        <v>0.741666666666667</v>
      </c>
      <c r="O24" s="21" t="n">
        <v>0.790277777777778</v>
      </c>
      <c r="P24" s="21" t="n">
        <v>0.849305555555556</v>
      </c>
      <c r="Q24" s="21" t="n">
        <v>0.894444444444444</v>
      </c>
      <c r="R24" s="23" t="n">
        <v>0.894444444444444</v>
      </c>
    </row>
    <row r="25" customFormat="false" ht="12.75" hidden="false" customHeight="false" outlineLevel="0" collapsed="false">
      <c r="B25" s="20" t="s">
        <v>31</v>
      </c>
      <c r="C25" s="21" t="n">
        <v>0.21875</v>
      </c>
      <c r="D25" s="21" t="n">
        <v>0.235416666666667</v>
      </c>
      <c r="E25" s="21" t="n">
        <v>0.284722222222222</v>
      </c>
      <c r="F25" s="21" t="n">
        <v>0.329861111111111</v>
      </c>
      <c r="G25" s="21" t="n">
        <v>0.427083333333333</v>
      </c>
      <c r="H25" s="22" t="n">
        <v>0.447916666666667</v>
      </c>
      <c r="I25" s="21" t="n">
        <v>0.486111111111111</v>
      </c>
      <c r="J25" s="21" t="n">
        <v>0.5625</v>
      </c>
      <c r="K25" s="21" t="n">
        <v>0.590277777777778</v>
      </c>
      <c r="L25" s="21" t="n">
        <v>0.635416666666667</v>
      </c>
      <c r="M25" s="21" t="n">
        <v>0.684027777777778</v>
      </c>
      <c r="N25" s="21" t="n">
        <v>0.743055555555556</v>
      </c>
      <c r="O25" s="21" t="n">
        <v>0.791666666666667</v>
      </c>
      <c r="P25" s="21" t="n">
        <v>0.850694444444445</v>
      </c>
      <c r="Q25" s="21" t="n">
        <v>0.895833333333333</v>
      </c>
      <c r="R25" s="23" t="n">
        <v>0.895833333333333</v>
      </c>
    </row>
    <row r="26" customFormat="false" ht="12.75" hidden="false" customHeight="false" outlineLevel="0" collapsed="false">
      <c r="B26" s="20" t="s">
        <v>32</v>
      </c>
      <c r="C26" s="21" t="n">
        <v>0.220833333333333</v>
      </c>
      <c r="D26" s="21" t="n">
        <v>0.236805555555556</v>
      </c>
      <c r="E26" s="21" t="n">
        <v>0.286805555555556</v>
      </c>
      <c r="F26" s="21" t="n">
        <v>0.331944444444444</v>
      </c>
      <c r="G26" s="21" t="n">
        <v>0.429166666666667</v>
      </c>
      <c r="H26" s="22" t="n">
        <v>0.45</v>
      </c>
      <c r="I26" s="21" t="n">
        <v>0.488194444444444</v>
      </c>
      <c r="J26" s="21" t="n">
        <v>0.564583333333333</v>
      </c>
      <c r="K26" s="21" t="n">
        <v>0.592361111111111</v>
      </c>
      <c r="L26" s="21" t="n">
        <v>0.6375</v>
      </c>
      <c r="M26" s="21" t="n">
        <v>0.686111111111111</v>
      </c>
      <c r="N26" s="21" t="n">
        <v>0.745138888888889</v>
      </c>
      <c r="O26" s="21" t="n">
        <v>0.79375</v>
      </c>
      <c r="P26" s="21" t="n">
        <v>0.852777777777778</v>
      </c>
      <c r="Q26" s="21" t="n">
        <v>0.897916666666667</v>
      </c>
      <c r="R26" s="23" t="n">
        <v>0.897916666666667</v>
      </c>
    </row>
    <row r="27" customFormat="false" ht="12.75" hidden="false" customHeight="false" outlineLevel="0" collapsed="false">
      <c r="B27" s="24" t="s">
        <v>33</v>
      </c>
      <c r="C27" s="25" t="s">
        <v>34</v>
      </c>
      <c r="D27" s="25" t="s">
        <v>34</v>
      </c>
      <c r="E27" s="25" t="s">
        <v>34</v>
      </c>
      <c r="F27" s="25" t="s">
        <v>34</v>
      </c>
      <c r="G27" s="25" t="s">
        <v>34</v>
      </c>
      <c r="H27" s="26" t="n">
        <f aca="false">H26+TIME(0,2,0)</f>
        <v>0.451388888888889</v>
      </c>
      <c r="I27" s="25" t="n">
        <f aca="false">I26+TIME(0,2,0)</f>
        <v>0.489583333333333</v>
      </c>
      <c r="J27" s="25" t="s">
        <v>34</v>
      </c>
      <c r="K27" s="25" t="n">
        <f aca="false">K26+TIME(0,2,0)</f>
        <v>0.59375</v>
      </c>
      <c r="L27" s="27" t="s">
        <v>34</v>
      </c>
      <c r="M27" s="27" t="s">
        <v>34</v>
      </c>
      <c r="N27" s="27" t="s">
        <v>34</v>
      </c>
      <c r="O27" s="27" t="s">
        <v>34</v>
      </c>
      <c r="P27" s="27" t="s">
        <v>34</v>
      </c>
      <c r="Q27" s="27" t="s">
        <v>34</v>
      </c>
      <c r="R27" s="28" t="s">
        <v>34</v>
      </c>
    </row>
    <row r="28" customFormat="false" ht="12.75" hidden="false" customHeight="false" outlineLevel="0" collapsed="false">
      <c r="B28" s="24" t="s">
        <v>35</v>
      </c>
      <c r="C28" s="27"/>
      <c r="D28" s="27"/>
      <c r="E28" s="27"/>
      <c r="F28" s="27"/>
      <c r="G28" s="27"/>
      <c r="H28" s="26" t="n">
        <v>0.454861111111111</v>
      </c>
      <c r="I28" s="25" t="n">
        <v>0.493055555555556</v>
      </c>
      <c r="J28" s="27"/>
      <c r="K28" s="25" t="n">
        <v>0.597222222222222</v>
      </c>
      <c r="L28" s="27"/>
      <c r="M28" s="27"/>
      <c r="N28" s="27"/>
      <c r="O28" s="27"/>
      <c r="P28" s="27"/>
      <c r="Q28" s="27"/>
      <c r="R28" s="28"/>
    </row>
    <row r="29" customFormat="false" ht="12.75" hidden="false" customHeight="false" outlineLevel="0" collapsed="false">
      <c r="B29" s="24" t="s">
        <v>33</v>
      </c>
      <c r="C29" s="27"/>
      <c r="D29" s="27"/>
      <c r="E29" s="27"/>
      <c r="F29" s="27"/>
      <c r="G29" s="27"/>
      <c r="H29" s="29"/>
      <c r="I29" s="25" t="n">
        <f aca="false">I28+TIME(0,2,0)</f>
        <v>0.494444444444444</v>
      </c>
      <c r="J29" s="27"/>
      <c r="K29" s="25" t="n">
        <f aca="false">K28+TIME(0,2,0)</f>
        <v>0.598611111111111</v>
      </c>
      <c r="L29" s="27"/>
      <c r="M29" s="27"/>
      <c r="N29" s="27"/>
      <c r="O29" s="27"/>
      <c r="P29" s="27"/>
      <c r="Q29" s="27"/>
      <c r="R29" s="28"/>
    </row>
    <row r="30" customFormat="false" ht="12.75" hidden="false" customHeight="false" outlineLevel="0" collapsed="false">
      <c r="B30" s="20" t="s">
        <v>36</v>
      </c>
      <c r="C30" s="21" t="n">
        <v>0.223611111111111</v>
      </c>
      <c r="D30" s="21" t="n">
        <v>0.239583333333333</v>
      </c>
      <c r="E30" s="21" t="n">
        <v>0.289583333333333</v>
      </c>
      <c r="F30" s="21" t="n">
        <v>0.334722222222222</v>
      </c>
      <c r="G30" s="21" t="n">
        <v>0.431944444444444</v>
      </c>
      <c r="H30" s="30"/>
      <c r="I30" s="21" t="n">
        <v>0.497222222222222</v>
      </c>
      <c r="J30" s="21" t="n">
        <v>0.567361111111111</v>
      </c>
      <c r="K30" s="21" t="n">
        <v>0.601388888888889</v>
      </c>
      <c r="L30" s="21" t="n">
        <v>0.640277777777778</v>
      </c>
      <c r="M30" s="21" t="n">
        <v>0.688888888888889</v>
      </c>
      <c r="N30" s="21" t="n">
        <v>0.747916666666667</v>
      </c>
      <c r="O30" s="21" t="n">
        <v>0.796527777777778</v>
      </c>
      <c r="P30" s="21" t="n">
        <v>0.855555555555556</v>
      </c>
      <c r="Q30" s="21" t="n">
        <v>0.900694444444445</v>
      </c>
      <c r="R30" s="23" t="n">
        <v>0.900694444444445</v>
      </c>
    </row>
    <row r="31" customFormat="false" ht="12.75" hidden="false" customHeight="false" outlineLevel="0" collapsed="false">
      <c r="B31" s="24" t="s">
        <v>37</v>
      </c>
      <c r="C31" s="25" t="s">
        <v>34</v>
      </c>
      <c r="D31" s="25" t="s">
        <v>34</v>
      </c>
      <c r="E31" s="25" t="s">
        <v>34</v>
      </c>
      <c r="F31" s="25" t="n">
        <v>0.339583333333333</v>
      </c>
      <c r="G31" s="25" t="s">
        <v>34</v>
      </c>
      <c r="H31" s="31"/>
      <c r="I31" s="25" t="n">
        <v>0.502083333333333</v>
      </c>
      <c r="J31" s="25" t="s">
        <v>34</v>
      </c>
      <c r="K31" s="25" t="s">
        <v>34</v>
      </c>
      <c r="L31" s="27" t="s">
        <v>34</v>
      </c>
      <c r="M31" s="27" t="s">
        <v>34</v>
      </c>
      <c r="N31" s="25" t="n">
        <v>0.752777777777778</v>
      </c>
      <c r="O31" s="27" t="s">
        <v>34</v>
      </c>
      <c r="P31" s="27" t="s">
        <v>34</v>
      </c>
      <c r="Q31" s="27" t="s">
        <v>34</v>
      </c>
      <c r="R31" s="28" t="s">
        <v>34</v>
      </c>
    </row>
    <row r="32" customFormat="false" ht="12.75" hidden="false" customHeight="false" outlineLevel="0" collapsed="false">
      <c r="B32" s="20" t="s">
        <v>38</v>
      </c>
      <c r="C32" s="21" t="n">
        <v>0.225</v>
      </c>
      <c r="D32" s="21" t="n">
        <v>0.240972222222222</v>
      </c>
      <c r="E32" s="21" t="n">
        <v>0.290972222222222</v>
      </c>
      <c r="F32" s="21" t="n">
        <v>0.34375</v>
      </c>
      <c r="G32" s="21" t="n">
        <v>0.433333333333333</v>
      </c>
      <c r="H32" s="32"/>
      <c r="I32" s="21" t="n">
        <v>0.50625</v>
      </c>
      <c r="J32" s="21" t="n">
        <v>0.56875</v>
      </c>
      <c r="K32" s="21" t="n">
        <v>0.602777777777778</v>
      </c>
      <c r="L32" s="21" t="n">
        <v>0.641666666666667</v>
      </c>
      <c r="M32" s="21" t="n">
        <v>0.690277777777778</v>
      </c>
      <c r="N32" s="21" t="n">
        <v>0.756944444444445</v>
      </c>
      <c r="O32" s="21" t="n">
        <v>0.797916666666667</v>
      </c>
      <c r="P32" s="21" t="n">
        <v>0.856944444444444</v>
      </c>
      <c r="Q32" s="21" t="n">
        <v>0.902083333333333</v>
      </c>
      <c r="R32" s="23" t="n">
        <v>0.902083333333333</v>
      </c>
    </row>
    <row r="33" customFormat="false" ht="12.75" hidden="false" customHeight="false" outlineLevel="0" collapsed="false">
      <c r="B33" s="20" t="s">
        <v>39</v>
      </c>
      <c r="C33" s="21" t="n">
        <v>0.226388888888889</v>
      </c>
      <c r="D33" s="21" t="n">
        <v>0.242361111111111</v>
      </c>
      <c r="E33" s="21" t="n">
        <v>0.292361111111111</v>
      </c>
      <c r="F33" s="21" t="n">
        <v>0.345138888888889</v>
      </c>
      <c r="G33" s="21" t="n">
        <v>0.434722222222222</v>
      </c>
      <c r="H33" s="30"/>
      <c r="I33" s="21" t="n">
        <v>0.507638888888889</v>
      </c>
      <c r="J33" s="21" t="n">
        <v>0.570138888888889</v>
      </c>
      <c r="K33" s="21" t="n">
        <v>0.604166666666667</v>
      </c>
      <c r="L33" s="21" t="n">
        <v>0.643055555555556</v>
      </c>
      <c r="M33" s="21" t="n">
        <v>0.691666666666667</v>
      </c>
      <c r="N33" s="21" t="n">
        <v>0.758333333333333</v>
      </c>
      <c r="O33" s="21" t="n">
        <v>0.799305555555556</v>
      </c>
      <c r="P33" s="21" t="n">
        <v>0.858333333333333</v>
      </c>
      <c r="Q33" s="21" t="n">
        <v>0.903472222222222</v>
      </c>
      <c r="R33" s="23" t="n">
        <v>0.903472222222222</v>
      </c>
    </row>
    <row r="34" customFormat="false" ht="12.75" hidden="false" customHeight="false" outlineLevel="0" collapsed="false">
      <c r="B34" s="20" t="s">
        <v>40</v>
      </c>
      <c r="C34" s="21" t="n">
        <v>0.227777777777778</v>
      </c>
      <c r="D34" s="21" t="n">
        <v>0.24375</v>
      </c>
      <c r="E34" s="21" t="n">
        <v>0.29375</v>
      </c>
      <c r="F34" s="21" t="n">
        <v>0.346527777777778</v>
      </c>
      <c r="G34" s="21" t="n">
        <v>0.436111111111111</v>
      </c>
      <c r="H34" s="30"/>
      <c r="I34" s="21" t="n">
        <v>0.509027777777778</v>
      </c>
      <c r="J34" s="21" t="n">
        <v>0.571527777777778</v>
      </c>
      <c r="K34" s="21" t="n">
        <v>0.605555555555556</v>
      </c>
      <c r="L34" s="21" t="n">
        <v>0.644444444444445</v>
      </c>
      <c r="M34" s="21" t="n">
        <v>0.693055555555556</v>
      </c>
      <c r="N34" s="21" t="n">
        <v>0.759722222222222</v>
      </c>
      <c r="O34" s="21" t="n">
        <v>0.800694444444444</v>
      </c>
      <c r="P34" s="21" t="n">
        <v>0.859722222222222</v>
      </c>
      <c r="Q34" s="21" t="n">
        <v>0.904861111111111</v>
      </c>
      <c r="R34" s="23" t="n">
        <v>0.904861111111111</v>
      </c>
    </row>
    <row r="35" customFormat="false" ht="12.75" hidden="false" customHeight="false" outlineLevel="0" collapsed="false">
      <c r="B35" s="20" t="s">
        <v>41</v>
      </c>
      <c r="C35" s="21" t="n">
        <v>0.230555555555556</v>
      </c>
      <c r="D35" s="21" t="n">
        <v>0.246527777777778</v>
      </c>
      <c r="E35" s="21" t="n">
        <v>0.296527777777778</v>
      </c>
      <c r="F35" s="21" t="n">
        <v>0.349305555555556</v>
      </c>
      <c r="G35" s="21" t="n">
        <v>0.438888888888889</v>
      </c>
      <c r="H35" s="30"/>
      <c r="I35" s="21" t="n">
        <v>0.511805555555556</v>
      </c>
      <c r="J35" s="21" t="n">
        <v>0.574305555555556</v>
      </c>
      <c r="K35" s="21" t="n">
        <v>0.608333333333333</v>
      </c>
      <c r="L35" s="21" t="n">
        <v>0.647222222222222</v>
      </c>
      <c r="M35" s="21" t="n">
        <v>0.695833333333333</v>
      </c>
      <c r="N35" s="21" t="n">
        <v>0.7625</v>
      </c>
      <c r="O35" s="21" t="n">
        <v>0.803472222222222</v>
      </c>
      <c r="P35" s="21" t="n">
        <v>0.8625</v>
      </c>
      <c r="Q35" s="21" t="n">
        <v>0.907638888888889</v>
      </c>
      <c r="R35" s="23" t="n">
        <v>0.907638888888889</v>
      </c>
    </row>
    <row r="36" customFormat="false" ht="12.75" hidden="false" customHeight="false" outlineLevel="0" collapsed="false">
      <c r="B36" s="24" t="s">
        <v>42</v>
      </c>
      <c r="C36" s="25" t="s">
        <v>34</v>
      </c>
      <c r="D36" s="25" t="s">
        <v>34</v>
      </c>
      <c r="E36" s="25" t="s">
        <v>34</v>
      </c>
      <c r="F36" s="25" t="n">
        <v>0.350694444444444</v>
      </c>
      <c r="G36" s="25" t="n">
        <v>0.440277777777778</v>
      </c>
      <c r="H36" s="31"/>
      <c r="I36" s="25" t="s">
        <v>34</v>
      </c>
      <c r="J36" s="27" t="s">
        <v>34</v>
      </c>
      <c r="K36" s="25" t="n">
        <v>0.609722222222222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8" t="s">
        <v>34</v>
      </c>
    </row>
    <row r="37" customFormat="false" ht="12.75" hidden="false" customHeight="false" outlineLevel="0" collapsed="false">
      <c r="B37" s="20" t="s">
        <v>43</v>
      </c>
      <c r="C37" s="21" t="n">
        <v>0.231944444444444</v>
      </c>
      <c r="D37" s="21" t="n">
        <v>0.247916666666667</v>
      </c>
      <c r="E37" s="21" t="n">
        <v>0.298611111111111</v>
      </c>
      <c r="F37" s="21" t="n">
        <v>0.353472222222222</v>
      </c>
      <c r="G37" s="21" t="n">
        <v>0.44375</v>
      </c>
      <c r="H37" s="30"/>
      <c r="I37" s="21" t="n">
        <v>0.513888888888889</v>
      </c>
      <c r="J37" s="21" t="n">
        <v>0.576388888888889</v>
      </c>
      <c r="K37" s="21" t="n">
        <v>0.6125</v>
      </c>
      <c r="L37" s="21" t="n">
        <v>0.649305555555556</v>
      </c>
      <c r="M37" s="21" t="n">
        <v>0.697916666666667</v>
      </c>
      <c r="N37" s="21" t="n">
        <v>0.765277777777778</v>
      </c>
      <c r="O37" s="21" t="n">
        <v>0.805555555555556</v>
      </c>
      <c r="P37" s="21" t="n">
        <v>0.863888888888889</v>
      </c>
      <c r="Q37" s="21" t="n">
        <v>0.909027777777778</v>
      </c>
      <c r="R37" s="23" t="n">
        <v>0.909027777777778</v>
      </c>
    </row>
    <row r="38" customFormat="false" ht="12.75" hidden="false" customHeight="false" outlineLevel="0" collapsed="false">
      <c r="B38" s="20" t="s">
        <v>44</v>
      </c>
      <c r="C38" s="21" t="n">
        <v>0.232638888888889</v>
      </c>
      <c r="D38" s="21" t="n">
        <v>0.248611111111111</v>
      </c>
      <c r="E38" s="21" t="n">
        <v>0.299305555555556</v>
      </c>
      <c r="F38" s="21" t="n">
        <v>0.354166666666667</v>
      </c>
      <c r="G38" s="21" t="n">
        <v>0.444444444444444</v>
      </c>
      <c r="H38" s="30"/>
      <c r="I38" s="21" t="n">
        <v>0.514583333333333</v>
      </c>
      <c r="J38" s="21" t="n">
        <v>0.577083333333333</v>
      </c>
      <c r="K38" s="21" t="n">
        <v>0.613194444444445</v>
      </c>
      <c r="L38" s="21" t="n">
        <v>0.65</v>
      </c>
      <c r="M38" s="21" t="n">
        <v>0.698611111111111</v>
      </c>
      <c r="N38" s="21" t="n">
        <v>0.765972222222222</v>
      </c>
      <c r="O38" s="21" t="n">
        <v>0.80625</v>
      </c>
      <c r="P38" s="21" t="n">
        <v>0.864583333333333</v>
      </c>
      <c r="Q38" s="21" t="n">
        <v>0.909722222222222</v>
      </c>
      <c r="R38" s="23" t="n">
        <v>0.909722222222222</v>
      </c>
    </row>
    <row r="39" customFormat="false" ht="12.75" hidden="false" customHeight="false" outlineLevel="0" collapsed="false">
      <c r="B39" s="20" t="s">
        <v>45</v>
      </c>
      <c r="C39" s="21" t="n">
        <v>0.234722222222222</v>
      </c>
      <c r="D39" s="21" t="s">
        <v>34</v>
      </c>
      <c r="E39" s="21" t="n">
        <v>0.301388888888889</v>
      </c>
      <c r="F39" s="21" t="n">
        <v>0.35625</v>
      </c>
      <c r="G39" s="21" t="n">
        <v>0.445833333333333</v>
      </c>
      <c r="H39" s="30"/>
      <c r="I39" s="21" t="n">
        <v>0.515972222222222</v>
      </c>
      <c r="J39" s="21" t="n">
        <v>0.579166666666667</v>
      </c>
      <c r="K39" s="21" t="n">
        <v>0.615277777777778</v>
      </c>
      <c r="L39" s="21" t="n">
        <v>0.652083333333333</v>
      </c>
      <c r="M39" s="21" t="n">
        <v>0.700694444444444</v>
      </c>
      <c r="N39" s="21" t="n">
        <v>0.767361111111111</v>
      </c>
      <c r="O39" s="21" t="n">
        <v>0.808333333333333</v>
      </c>
      <c r="P39" s="33" t="s">
        <v>34</v>
      </c>
      <c r="Q39" s="33" t="s">
        <v>34</v>
      </c>
      <c r="R39" s="34"/>
    </row>
    <row r="40" customFormat="false" ht="12.75" hidden="false" customHeight="false" outlineLevel="0" collapsed="false">
      <c r="B40" s="20" t="s">
        <v>46</v>
      </c>
      <c r="C40" s="21" t="n">
        <v>0.236111111111111</v>
      </c>
      <c r="D40" s="33" t="s">
        <v>34</v>
      </c>
      <c r="E40" s="21" t="n">
        <v>0.302777777777778</v>
      </c>
      <c r="F40" s="21" t="n">
        <v>0.357638888888889</v>
      </c>
      <c r="G40" s="21" t="n">
        <v>0.447222222222222</v>
      </c>
      <c r="H40" s="30"/>
      <c r="I40" s="21" t="n">
        <v>0.517361111111111</v>
      </c>
      <c r="J40" s="21" t="n">
        <v>0.580555555555556</v>
      </c>
      <c r="K40" s="21" t="n">
        <v>0.616666666666667</v>
      </c>
      <c r="L40" s="21" t="n">
        <v>0.653472222222222</v>
      </c>
      <c r="M40" s="21" t="n">
        <v>0.702083333333333</v>
      </c>
      <c r="N40" s="21" t="n">
        <v>0.76875</v>
      </c>
      <c r="O40" s="21" t="n">
        <v>0.809722222222222</v>
      </c>
      <c r="P40" s="33" t="s">
        <v>34</v>
      </c>
      <c r="Q40" s="33" t="s">
        <v>34</v>
      </c>
      <c r="R40" s="34"/>
    </row>
    <row r="41" customFormat="false" ht="12.75" hidden="false" customHeight="false" outlineLevel="0" collapsed="false">
      <c r="B41" s="20" t="s">
        <v>47</v>
      </c>
      <c r="C41" s="21" t="n">
        <v>0.236805555555556</v>
      </c>
      <c r="D41" s="33" t="s">
        <v>34</v>
      </c>
      <c r="E41" s="21" t="n">
        <v>0.303472222222222</v>
      </c>
      <c r="F41" s="21" t="n">
        <v>0.358333333333333</v>
      </c>
      <c r="G41" s="21" t="n">
        <v>0.447916666666667</v>
      </c>
      <c r="H41" s="30"/>
      <c r="I41" s="21" t="n">
        <v>0.518055555555556</v>
      </c>
      <c r="J41" s="21" t="n">
        <v>0.58125</v>
      </c>
      <c r="K41" s="21" t="n">
        <v>0.617361111111111</v>
      </c>
      <c r="L41" s="21" t="n">
        <v>0.654166666666667</v>
      </c>
      <c r="M41" s="21" t="n">
        <v>0.702777777777778</v>
      </c>
      <c r="N41" s="21" t="n">
        <v>0.769444444444444</v>
      </c>
      <c r="O41" s="21" t="n">
        <v>0.810416666666667</v>
      </c>
      <c r="P41" s="33" t="s">
        <v>34</v>
      </c>
      <c r="Q41" s="33" t="s">
        <v>34</v>
      </c>
      <c r="R41" s="34"/>
    </row>
    <row r="42" customFormat="false" ht="12.75" hidden="false" customHeight="false" outlineLevel="0" collapsed="false">
      <c r="B42" s="20" t="s">
        <v>48</v>
      </c>
      <c r="C42" s="21" t="n">
        <v>0.238888888888889</v>
      </c>
      <c r="D42" s="33" t="s">
        <v>34</v>
      </c>
      <c r="E42" s="21" t="n">
        <v>0.305555555555556</v>
      </c>
      <c r="F42" s="21" t="n">
        <v>0.360416666666667</v>
      </c>
      <c r="G42" s="21" t="n">
        <v>0.45</v>
      </c>
      <c r="H42" s="30"/>
      <c r="I42" s="21" t="n">
        <v>0.520138888888889</v>
      </c>
      <c r="J42" s="21" t="n">
        <v>0.583333333333333</v>
      </c>
      <c r="K42" s="21" t="n">
        <v>0.619444444444445</v>
      </c>
      <c r="L42" s="21" t="n">
        <v>0.65625</v>
      </c>
      <c r="M42" s="21" t="n">
        <v>0.704861111111111</v>
      </c>
      <c r="N42" s="21" t="n">
        <v>0.771527777777778</v>
      </c>
      <c r="O42" s="21" t="n">
        <v>0.8125</v>
      </c>
      <c r="P42" s="33" t="s">
        <v>34</v>
      </c>
      <c r="Q42" s="33" t="s">
        <v>34</v>
      </c>
      <c r="R42" s="34"/>
    </row>
    <row r="43" customFormat="false" ht="12.75" hidden="false" customHeight="false" outlineLevel="0" collapsed="false">
      <c r="B43" s="20" t="s">
        <v>49</v>
      </c>
      <c r="C43" s="21" t="n">
        <v>0.240277777777778</v>
      </c>
      <c r="D43" s="33" t="s">
        <v>34</v>
      </c>
      <c r="E43" s="21" t="n">
        <v>0.306944444444444</v>
      </c>
      <c r="F43" s="21" t="n">
        <v>0.361805555555556</v>
      </c>
      <c r="G43" s="21" t="n">
        <v>0.450694444444444</v>
      </c>
      <c r="H43" s="30"/>
      <c r="I43" s="21" t="n">
        <v>0.520833333333333</v>
      </c>
      <c r="J43" s="21" t="n">
        <v>0.584722222222222</v>
      </c>
      <c r="K43" s="21" t="n">
        <v>0.620833333333333</v>
      </c>
      <c r="L43" s="21" t="n">
        <v>0.657638888888889</v>
      </c>
      <c r="M43" s="21" t="n">
        <v>0.70625</v>
      </c>
      <c r="N43" s="21" t="n">
        <v>0.772222222222222</v>
      </c>
      <c r="O43" s="21" t="n">
        <v>0.813888888888889</v>
      </c>
      <c r="P43" s="33" t="s">
        <v>34</v>
      </c>
      <c r="Q43" s="33" t="s">
        <v>34</v>
      </c>
      <c r="R43" s="34"/>
    </row>
    <row r="44" customFormat="false" ht="12.75" hidden="false" customHeight="false" outlineLevel="0" collapsed="false">
      <c r="B44" s="24" t="s">
        <v>50</v>
      </c>
      <c r="C44" s="22" t="n">
        <v>0.24375</v>
      </c>
      <c r="D44" s="35" t="s">
        <v>34</v>
      </c>
      <c r="E44" s="22" t="n">
        <v>0.310416666666667</v>
      </c>
      <c r="F44" s="22" t="n">
        <v>0.365277777777778</v>
      </c>
      <c r="G44" s="22" t="n">
        <v>0.454166666666667</v>
      </c>
      <c r="H44" s="30"/>
      <c r="I44" s="21" t="n">
        <v>0.523611111111111</v>
      </c>
      <c r="J44" s="22" t="n">
        <v>0.588194444444445</v>
      </c>
      <c r="K44" s="36" t="s">
        <v>51</v>
      </c>
      <c r="L44" s="22" t="n">
        <v>0.661111111111111</v>
      </c>
      <c r="M44" s="22" t="n">
        <v>0.709722222222222</v>
      </c>
      <c r="N44" s="21" t="n">
        <v>0.774305555555556</v>
      </c>
      <c r="O44" s="22" t="n">
        <v>0.817361111111111</v>
      </c>
      <c r="P44" s="33" t="s">
        <v>34</v>
      </c>
      <c r="Q44" s="33" t="s">
        <v>34</v>
      </c>
      <c r="R44" s="34"/>
    </row>
    <row r="45" customFormat="false" ht="12.75" hidden="false" customHeight="false" outlineLevel="0" collapsed="false">
      <c r="B45" s="24" t="s">
        <v>52</v>
      </c>
      <c r="C45" s="25" t="n">
        <f aca="false">C44+TIME(0,2,0)</f>
        <v>0.245138888888889</v>
      </c>
      <c r="D45" s="27"/>
      <c r="E45" s="25" t="n">
        <f aca="false">E44+TIME(0,2,0)</f>
        <v>0.311805555555556</v>
      </c>
      <c r="F45" s="25" t="n">
        <f aca="false">F44+TIME(0,2,0)</f>
        <v>0.366666666666667</v>
      </c>
      <c r="G45" s="25" t="n">
        <f aca="false">G44+TIME(0,2,0)</f>
        <v>0.455555555555556</v>
      </c>
      <c r="H45" s="29"/>
      <c r="I45" s="27"/>
      <c r="J45" s="25" t="n">
        <f aca="false">J44+TIME(0,2,0)</f>
        <v>0.589583333333333</v>
      </c>
      <c r="K45" s="36" t="s">
        <v>53</v>
      </c>
      <c r="L45" s="25" t="n">
        <f aca="false">L44+TIME(0,2,0)</f>
        <v>0.6625</v>
      </c>
      <c r="M45" s="25" t="n">
        <f aca="false">M44+TIME(0,2,0)</f>
        <v>0.711111111111111</v>
      </c>
      <c r="N45" s="27"/>
      <c r="O45" s="25" t="n">
        <f aca="false">O44+TIME(0,2,0)</f>
        <v>0.81875</v>
      </c>
      <c r="P45" s="33" t="s">
        <v>34</v>
      </c>
      <c r="Q45" s="33" t="s">
        <v>34</v>
      </c>
      <c r="R45" s="34"/>
    </row>
    <row r="46" customFormat="false" ht="12.75" hidden="false" customHeight="false" outlineLevel="0" collapsed="false">
      <c r="B46" s="24" t="s">
        <v>54</v>
      </c>
      <c r="C46" s="25" t="n">
        <v>0.245833333333333</v>
      </c>
      <c r="D46" s="27" t="s">
        <v>34</v>
      </c>
      <c r="E46" s="25" t="n">
        <v>0.3125</v>
      </c>
      <c r="F46" s="25" t="n">
        <v>0.367361111111111</v>
      </c>
      <c r="G46" s="25" t="n">
        <v>0.45625</v>
      </c>
      <c r="H46" s="31"/>
      <c r="I46" s="25" t="s">
        <v>34</v>
      </c>
      <c r="J46" s="25" t="n">
        <v>0.590277777777778</v>
      </c>
      <c r="K46" s="33"/>
      <c r="L46" s="25" t="n">
        <v>0.663194444444444</v>
      </c>
      <c r="M46" s="25" t="n">
        <v>0.711805555555556</v>
      </c>
      <c r="N46" s="27" t="s">
        <v>34</v>
      </c>
      <c r="O46" s="25" t="n">
        <v>0.819444444444445</v>
      </c>
      <c r="P46" s="33" t="s">
        <v>34</v>
      </c>
      <c r="Q46" s="33" t="s">
        <v>34</v>
      </c>
      <c r="R46" s="34"/>
    </row>
    <row r="47" customFormat="false" ht="12.75" hidden="false" customHeight="false" outlineLevel="0" collapsed="false">
      <c r="B47" s="24" t="s">
        <v>52</v>
      </c>
      <c r="C47" s="25" t="n">
        <f aca="false">C46+TIME(0,2,0)</f>
        <v>0.247222222222222</v>
      </c>
      <c r="D47" s="27"/>
      <c r="E47" s="25" t="n">
        <f aca="false">E46+TIME(0,2,0)</f>
        <v>0.313888888888889</v>
      </c>
      <c r="F47" s="25" t="n">
        <f aca="false">F46+TIME(0,2,0)</f>
        <v>0.36875</v>
      </c>
      <c r="G47" s="25" t="n">
        <f aca="false">G46+TIME(0,2,0)</f>
        <v>0.457638888888889</v>
      </c>
      <c r="H47" s="29"/>
      <c r="I47" s="27"/>
      <c r="J47" s="25" t="n">
        <f aca="false">J46+TIME(0,2,0)</f>
        <v>0.591666666666667</v>
      </c>
      <c r="K47" s="33"/>
      <c r="L47" s="25" t="n">
        <f aca="false">L46+TIME(0,2,0)</f>
        <v>0.664583333333333</v>
      </c>
      <c r="M47" s="25" t="n">
        <f aca="false">M46+TIME(0,2,0)</f>
        <v>0.713194444444445</v>
      </c>
      <c r="N47" s="27"/>
      <c r="O47" s="25" t="n">
        <f aca="false">O46+TIME(0,2,0)</f>
        <v>0.820833333333333</v>
      </c>
      <c r="P47" s="33" t="s">
        <v>34</v>
      </c>
      <c r="Q47" s="33" t="s">
        <v>34</v>
      </c>
      <c r="R47" s="34"/>
    </row>
    <row r="48" customFormat="false" ht="12.75" hidden="false" customHeight="false" outlineLevel="0" collapsed="false">
      <c r="B48" s="20" t="s">
        <v>55</v>
      </c>
      <c r="C48" s="21" t="n">
        <v>0.248611111111111</v>
      </c>
      <c r="D48" s="33" t="s">
        <v>34</v>
      </c>
      <c r="E48" s="21" t="n">
        <v>0.315972222222222</v>
      </c>
      <c r="F48" s="21" t="n">
        <v>0.372222222222222</v>
      </c>
      <c r="G48" s="21" t="n">
        <v>0.459722222222222</v>
      </c>
      <c r="H48" s="30"/>
      <c r="I48" s="21" t="n">
        <v>0.529166666666667</v>
      </c>
      <c r="J48" s="21" t="n">
        <v>0.595138888888889</v>
      </c>
      <c r="K48" s="33"/>
      <c r="L48" s="21" t="n">
        <v>0.666666666666667</v>
      </c>
      <c r="M48" s="21" t="n">
        <v>0.715277777777778</v>
      </c>
      <c r="N48" s="21" t="n">
        <v>0.778472222222222</v>
      </c>
      <c r="O48" s="21" t="n">
        <v>0.822916666666667</v>
      </c>
      <c r="P48" s="33" t="s">
        <v>34</v>
      </c>
      <c r="Q48" s="33" t="s">
        <v>34</v>
      </c>
      <c r="R48" s="34"/>
    </row>
    <row r="49" customFormat="false" ht="12.75" hidden="false" customHeight="false" outlineLevel="0" collapsed="false">
      <c r="B49" s="24" t="s">
        <v>56</v>
      </c>
      <c r="C49" s="27" t="s">
        <v>34</v>
      </c>
      <c r="D49" s="27" t="s">
        <v>34</v>
      </c>
      <c r="E49" s="25" t="n">
        <v>0.317361111111111</v>
      </c>
      <c r="F49" s="25" t="s">
        <v>34</v>
      </c>
      <c r="G49" s="25" t="n">
        <v>0.461111111111111</v>
      </c>
      <c r="H49" s="31"/>
      <c r="I49" s="25" t="n">
        <v>0.530555555555556</v>
      </c>
      <c r="J49" s="25" t="n">
        <v>0.596527777777778</v>
      </c>
      <c r="K49" s="27"/>
      <c r="L49" s="25" t="n">
        <v>0.668055555555556</v>
      </c>
      <c r="M49" s="25" t="n">
        <v>0.716666666666667</v>
      </c>
      <c r="N49" s="25" t="n">
        <v>0.779861111111111</v>
      </c>
      <c r="O49" s="25" t="n">
        <v>0.824305555555556</v>
      </c>
      <c r="P49" s="33" t="s">
        <v>34</v>
      </c>
      <c r="Q49" s="33" t="s">
        <v>34</v>
      </c>
      <c r="R49" s="34"/>
    </row>
    <row r="50" customFormat="false" ht="12.75" hidden="false" customHeight="false" outlineLevel="0" collapsed="false">
      <c r="B50" s="24" t="s">
        <v>57</v>
      </c>
      <c r="C50" s="27" t="s">
        <v>34</v>
      </c>
      <c r="D50" s="27" t="s">
        <v>34</v>
      </c>
      <c r="E50" s="25" t="n">
        <v>0.323611111111111</v>
      </c>
      <c r="F50" s="25" t="s">
        <v>34</v>
      </c>
      <c r="G50" s="25" t="n">
        <v>0.465972222222222</v>
      </c>
      <c r="H50" s="31"/>
      <c r="I50" s="25" t="s">
        <v>34</v>
      </c>
      <c r="J50" s="27" t="s">
        <v>34</v>
      </c>
      <c r="K50" s="27"/>
      <c r="L50" s="25" t="n">
        <v>0.673611111111111</v>
      </c>
      <c r="M50" s="27" t="s">
        <v>34</v>
      </c>
      <c r="N50" s="27" t="s">
        <v>34</v>
      </c>
      <c r="O50" s="27" t="s">
        <v>34</v>
      </c>
      <c r="P50" s="33" t="s">
        <v>34</v>
      </c>
      <c r="Q50" s="33" t="s">
        <v>34</v>
      </c>
      <c r="R50" s="34"/>
    </row>
    <row r="51" customFormat="false" ht="12.75" hidden="false" customHeight="false" outlineLevel="0" collapsed="false">
      <c r="B51" s="20" t="s">
        <v>58</v>
      </c>
      <c r="C51" s="21" t="n">
        <v>0.250694444444444</v>
      </c>
      <c r="D51" s="21" t="s">
        <v>34</v>
      </c>
      <c r="E51" s="33" t="s">
        <v>34</v>
      </c>
      <c r="F51" s="21" t="n">
        <v>0.375</v>
      </c>
      <c r="G51" s="21" t="s">
        <v>34</v>
      </c>
      <c r="H51" s="30"/>
      <c r="I51" s="21" t="n">
        <v>0.533333333333333</v>
      </c>
      <c r="J51" s="33" t="s">
        <v>34</v>
      </c>
      <c r="K51" s="33"/>
      <c r="L51" s="33" t="s">
        <v>34</v>
      </c>
      <c r="M51" s="21" t="n">
        <v>0.721527777777778</v>
      </c>
      <c r="N51" s="21" t="n">
        <v>0.784027777777778</v>
      </c>
      <c r="O51" s="21" t="n">
        <v>0.829166666666667</v>
      </c>
      <c r="P51" s="33" t="s">
        <v>34</v>
      </c>
      <c r="Q51" s="33" t="s">
        <v>34</v>
      </c>
      <c r="R51" s="34"/>
    </row>
    <row r="52" customFormat="false" ht="12.75" hidden="false" customHeight="false" outlineLevel="0" collapsed="false">
      <c r="B52" s="20" t="s">
        <v>59</v>
      </c>
      <c r="C52" s="21" t="n">
        <v>0.251388888888889</v>
      </c>
      <c r="D52" s="21" t="s">
        <v>34</v>
      </c>
      <c r="E52" s="33" t="s">
        <v>34</v>
      </c>
      <c r="F52" s="21" t="n">
        <v>0.376388888888889</v>
      </c>
      <c r="G52" s="21" t="s">
        <v>34</v>
      </c>
      <c r="H52" s="30"/>
      <c r="I52" s="21" t="n">
        <v>0.534722222222222</v>
      </c>
      <c r="J52" s="33" t="s">
        <v>34</v>
      </c>
      <c r="K52" s="33"/>
      <c r="L52" s="33" t="s">
        <v>34</v>
      </c>
      <c r="M52" s="21" t="n">
        <v>0.722916666666667</v>
      </c>
      <c r="N52" s="21" t="n">
        <v>0.785416666666667</v>
      </c>
      <c r="O52" s="21" t="n">
        <v>0.830555555555556</v>
      </c>
      <c r="P52" s="33" t="s">
        <v>34</v>
      </c>
      <c r="Q52" s="33" t="s">
        <v>34</v>
      </c>
      <c r="R52" s="34"/>
    </row>
    <row r="53" customFormat="false" ht="12.75" hidden="false" customHeight="false" outlineLevel="0" collapsed="false">
      <c r="B53" s="20" t="s">
        <v>60</v>
      </c>
      <c r="C53" s="21" t="n">
        <v>0.252083333333333</v>
      </c>
      <c r="D53" s="21" t="s">
        <v>34</v>
      </c>
      <c r="E53" s="33" t="s">
        <v>34</v>
      </c>
      <c r="F53" s="21" t="n">
        <v>0.377777777777778</v>
      </c>
      <c r="G53" s="21" t="s">
        <v>34</v>
      </c>
      <c r="H53" s="30"/>
      <c r="I53" s="21" t="n">
        <v>0.536111111111111</v>
      </c>
      <c r="J53" s="33" t="s">
        <v>34</v>
      </c>
      <c r="K53" s="33"/>
      <c r="L53" s="33" t="s">
        <v>34</v>
      </c>
      <c r="M53" s="21" t="n">
        <v>0.724305555555556</v>
      </c>
      <c r="N53" s="21" t="n">
        <v>0.786805555555556</v>
      </c>
      <c r="O53" s="21" t="n">
        <v>0.831944444444444</v>
      </c>
      <c r="P53" s="33" t="s">
        <v>34</v>
      </c>
      <c r="Q53" s="33" t="s">
        <v>34</v>
      </c>
      <c r="R53" s="34"/>
    </row>
    <row r="54" customFormat="false" ht="12.75" hidden="false" customHeight="false" outlineLevel="0" collapsed="false">
      <c r="B54" s="20" t="s">
        <v>61</v>
      </c>
      <c r="C54" s="21" t="n">
        <v>0.252777777777778</v>
      </c>
      <c r="D54" s="33" t="s">
        <v>34</v>
      </c>
      <c r="E54" s="33" t="s">
        <v>34</v>
      </c>
      <c r="F54" s="21" t="n">
        <v>0.379166666666667</v>
      </c>
      <c r="G54" s="33" t="s">
        <v>34</v>
      </c>
      <c r="H54" s="32"/>
      <c r="I54" s="21" t="n">
        <v>0.5375</v>
      </c>
      <c r="J54" s="33" t="s">
        <v>34</v>
      </c>
      <c r="K54" s="33"/>
      <c r="L54" s="33" t="s">
        <v>34</v>
      </c>
      <c r="M54" s="21" t="n">
        <v>0.725694444444445</v>
      </c>
      <c r="N54" s="21" t="n">
        <v>0.788194444444445</v>
      </c>
      <c r="O54" s="21" t="n">
        <v>0.833333333333333</v>
      </c>
      <c r="P54" s="33" t="s">
        <v>34</v>
      </c>
      <c r="Q54" s="33" t="s">
        <v>34</v>
      </c>
      <c r="R54" s="34"/>
    </row>
    <row r="55" customFormat="false" ht="12.75" hidden="false" customHeight="false" outlineLevel="0" collapsed="false">
      <c r="B55" s="20" t="s">
        <v>62</v>
      </c>
      <c r="C55" s="21" t="n">
        <v>0.254861111111111</v>
      </c>
      <c r="D55" s="33" t="s">
        <v>34</v>
      </c>
      <c r="E55" s="33" t="s">
        <v>34</v>
      </c>
      <c r="F55" s="21" t="n">
        <v>0.381944444444444</v>
      </c>
      <c r="G55" s="33" t="s">
        <v>34</v>
      </c>
      <c r="H55" s="32"/>
      <c r="I55" s="21" t="n">
        <v>0.540277777777778</v>
      </c>
      <c r="J55" s="33" t="s">
        <v>34</v>
      </c>
      <c r="K55" s="33"/>
      <c r="L55" s="33" t="s">
        <v>34</v>
      </c>
      <c r="M55" s="21" t="n">
        <v>0.727083333333333</v>
      </c>
      <c r="N55" s="21" t="n">
        <v>0.790972222222222</v>
      </c>
      <c r="O55" s="21" t="n">
        <v>0.836111111111111</v>
      </c>
      <c r="P55" s="33"/>
      <c r="Q55" s="33"/>
      <c r="R55" s="34"/>
    </row>
    <row r="56" customFormat="false" ht="12.75" hidden="false" customHeight="false" outlineLevel="0" collapsed="false">
      <c r="B56" s="20" t="s">
        <v>63</v>
      </c>
      <c r="C56" s="21" t="n">
        <v>0.255555555555556</v>
      </c>
      <c r="D56" s="33" t="s">
        <v>34</v>
      </c>
      <c r="E56" s="33" t="s">
        <v>34</v>
      </c>
      <c r="F56" s="21" t="n">
        <v>0.382638888888889</v>
      </c>
      <c r="G56" s="33" t="s">
        <v>34</v>
      </c>
      <c r="H56" s="32"/>
      <c r="I56" s="21" t="n">
        <v>0.540972222222222</v>
      </c>
      <c r="J56" s="33" t="s">
        <v>34</v>
      </c>
      <c r="K56" s="33"/>
      <c r="L56" s="33" t="s">
        <v>34</v>
      </c>
      <c r="M56" s="21" t="n">
        <v>0.729166666666667</v>
      </c>
      <c r="N56" s="21" t="n">
        <v>0.791666666666667</v>
      </c>
      <c r="O56" s="21" t="n">
        <v>0.836805555555556</v>
      </c>
      <c r="P56" s="33"/>
      <c r="Q56" s="33"/>
      <c r="R56" s="34"/>
    </row>
    <row r="57" customFormat="false" ht="13.5" hidden="false" customHeight="false" outlineLevel="0" collapsed="false">
      <c r="B57" s="37" t="s">
        <v>64</v>
      </c>
      <c r="C57" s="38" t="n">
        <v>0.25625</v>
      </c>
      <c r="D57" s="39" t="s">
        <v>34</v>
      </c>
      <c r="E57" s="39" t="s">
        <v>34</v>
      </c>
      <c r="F57" s="38" t="n">
        <v>0.384722222222222</v>
      </c>
      <c r="G57" s="39" t="s">
        <v>34</v>
      </c>
      <c r="H57" s="40"/>
      <c r="I57" s="38" t="n">
        <v>0.543055555555556</v>
      </c>
      <c r="J57" s="39" t="s">
        <v>34</v>
      </c>
      <c r="K57" s="39"/>
      <c r="L57" s="39" t="s">
        <v>34</v>
      </c>
      <c r="M57" s="38" t="n">
        <v>0.73125</v>
      </c>
      <c r="N57" s="38" t="n">
        <v>0.79375</v>
      </c>
      <c r="O57" s="38" t="n">
        <v>0.838888888888889</v>
      </c>
      <c r="P57" s="39"/>
      <c r="Q57" s="39"/>
      <c r="R57" s="41"/>
    </row>
    <row r="59" customFormat="false" ht="13.5" hidden="false" customHeight="false" outlineLevel="0" collapsed="false">
      <c r="B59" s="4" t="s">
        <v>1</v>
      </c>
      <c r="C59" s="5" t="s">
        <v>6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B60" s="6" t="s">
        <v>3</v>
      </c>
      <c r="C60" s="7" t="s">
        <v>4</v>
      </c>
      <c r="D60" s="7" t="s">
        <v>4</v>
      </c>
      <c r="E60" s="7" t="s">
        <v>4</v>
      </c>
      <c r="F60" s="7" t="s">
        <v>4</v>
      </c>
      <c r="G60" s="8" t="s">
        <v>5</v>
      </c>
      <c r="H60" s="7" t="s">
        <v>4</v>
      </c>
      <c r="I60" s="7" t="s">
        <v>4</v>
      </c>
      <c r="J60" s="7" t="s">
        <v>4</v>
      </c>
      <c r="K60" s="7" t="s">
        <v>4</v>
      </c>
      <c r="L60" s="7" t="s">
        <v>4</v>
      </c>
      <c r="M60" s="7" t="s">
        <v>4</v>
      </c>
      <c r="N60" s="7" t="s">
        <v>4</v>
      </c>
      <c r="O60" s="7" t="s">
        <v>4</v>
      </c>
      <c r="P60" s="7" t="s">
        <v>4</v>
      </c>
      <c r="Q60" s="7" t="s">
        <v>6</v>
      </c>
      <c r="R60" s="9" t="s">
        <v>5</v>
      </c>
    </row>
    <row r="61" customFormat="false" ht="12.75" hidden="false" customHeight="false" outlineLevel="0" collapsed="false">
      <c r="B61" s="10" t="s">
        <v>7</v>
      </c>
      <c r="C61" s="13" t="s">
        <v>8</v>
      </c>
      <c r="D61" s="13" t="s">
        <v>8</v>
      </c>
      <c r="E61" s="13" t="s">
        <v>8</v>
      </c>
      <c r="F61" s="13" t="s">
        <v>8</v>
      </c>
      <c r="G61" s="42" t="s">
        <v>8</v>
      </c>
      <c r="H61" s="13" t="s">
        <v>8</v>
      </c>
      <c r="I61" s="13" t="s">
        <v>8</v>
      </c>
      <c r="J61" s="13" t="s">
        <v>8</v>
      </c>
      <c r="K61" s="13" t="s">
        <v>8</v>
      </c>
      <c r="L61" s="13" t="s">
        <v>8</v>
      </c>
      <c r="M61" s="13" t="s">
        <v>8</v>
      </c>
      <c r="N61" s="13" t="s">
        <v>8</v>
      </c>
      <c r="O61" s="13" t="s">
        <v>8</v>
      </c>
      <c r="P61" s="13" t="s">
        <v>8</v>
      </c>
      <c r="Q61" s="13" t="s">
        <v>66</v>
      </c>
      <c r="R61" s="14" t="s">
        <v>8</v>
      </c>
    </row>
    <row r="62" customFormat="false" ht="12.75" hidden="false" customHeight="false" outlineLevel="0" collapsed="false">
      <c r="B62" s="15" t="s">
        <v>10</v>
      </c>
      <c r="C62" s="18" t="s">
        <v>11</v>
      </c>
      <c r="D62" s="18" t="s">
        <v>11</v>
      </c>
      <c r="E62" s="18" t="s">
        <v>11</v>
      </c>
      <c r="F62" s="18" t="s">
        <v>11</v>
      </c>
      <c r="G62" s="43" t="s">
        <v>11</v>
      </c>
      <c r="H62" s="18" t="s">
        <v>11</v>
      </c>
      <c r="I62" s="18" t="s">
        <v>11</v>
      </c>
      <c r="J62" s="18" t="s">
        <v>11</v>
      </c>
      <c r="K62" s="18" t="s">
        <v>11</v>
      </c>
      <c r="L62" s="18" t="s">
        <v>11</v>
      </c>
      <c r="M62" s="18" t="s">
        <v>11</v>
      </c>
      <c r="N62" s="18" t="s">
        <v>11</v>
      </c>
      <c r="O62" s="18" t="s">
        <v>11</v>
      </c>
      <c r="P62" s="18" t="s">
        <v>11</v>
      </c>
      <c r="Q62" s="18" t="s">
        <v>11</v>
      </c>
      <c r="R62" s="19" t="s">
        <v>11</v>
      </c>
    </row>
    <row r="63" customFormat="false" ht="12.75" hidden="false" customHeight="false" outlineLevel="0" collapsed="false">
      <c r="B63" s="20" t="s">
        <v>64</v>
      </c>
      <c r="C63" s="33" t="s">
        <v>34</v>
      </c>
      <c r="D63" s="21" t="n">
        <v>0.256944444444445</v>
      </c>
      <c r="E63" s="33" t="s">
        <v>34</v>
      </c>
      <c r="F63" s="21" t="n">
        <v>0.390277777777778</v>
      </c>
      <c r="G63" s="35"/>
      <c r="H63" s="33" t="s">
        <v>34</v>
      </c>
      <c r="I63" s="21" t="n">
        <v>0.54375</v>
      </c>
      <c r="J63" s="33" t="s">
        <v>34</v>
      </c>
      <c r="K63" s="33"/>
      <c r="L63" s="33" t="s">
        <v>34</v>
      </c>
      <c r="M63" s="21" t="n">
        <v>0.736805555555556</v>
      </c>
      <c r="N63" s="21" t="n">
        <v>0.795833333333333</v>
      </c>
      <c r="O63" s="21" t="n">
        <v>0.842361111111111</v>
      </c>
      <c r="P63" s="33" t="s">
        <v>34</v>
      </c>
      <c r="Q63" s="33" t="s">
        <v>34</v>
      </c>
      <c r="R63" s="44" t="s">
        <v>34</v>
      </c>
    </row>
    <row r="64" customFormat="false" ht="12.75" hidden="false" customHeight="false" outlineLevel="0" collapsed="false">
      <c r="B64" s="20" t="s">
        <v>63</v>
      </c>
      <c r="C64" s="33" t="s">
        <v>34</v>
      </c>
      <c r="D64" s="21" t="n">
        <v>0.259027777777778</v>
      </c>
      <c r="E64" s="33" t="s">
        <v>34</v>
      </c>
      <c r="F64" s="21" t="n">
        <v>0.392361111111111</v>
      </c>
      <c r="G64" s="35"/>
      <c r="H64" s="33" t="s">
        <v>34</v>
      </c>
      <c r="I64" s="21" t="n">
        <v>0.545833333333333</v>
      </c>
      <c r="J64" s="33" t="s">
        <v>34</v>
      </c>
      <c r="K64" s="33"/>
      <c r="L64" s="33" t="s">
        <v>34</v>
      </c>
      <c r="M64" s="21" t="n">
        <v>0.738888888888889</v>
      </c>
      <c r="N64" s="21" t="n">
        <v>0.797916666666667</v>
      </c>
      <c r="O64" s="21" t="n">
        <v>0.844444444444444</v>
      </c>
      <c r="P64" s="33" t="s">
        <v>34</v>
      </c>
      <c r="Q64" s="33" t="s">
        <v>34</v>
      </c>
      <c r="R64" s="44" t="s">
        <v>34</v>
      </c>
    </row>
    <row r="65" customFormat="false" ht="12.75" hidden="false" customHeight="false" outlineLevel="0" collapsed="false">
      <c r="B65" s="20" t="s">
        <v>62</v>
      </c>
      <c r="C65" s="33" t="s">
        <v>34</v>
      </c>
      <c r="D65" s="21" t="n">
        <v>0.259722222222222</v>
      </c>
      <c r="E65" s="33" t="s">
        <v>34</v>
      </c>
      <c r="F65" s="21" t="n">
        <v>0.393055555555556</v>
      </c>
      <c r="G65" s="35"/>
      <c r="H65" s="33" t="s">
        <v>34</v>
      </c>
      <c r="I65" s="21" t="n">
        <v>0.546527777777778</v>
      </c>
      <c r="J65" s="33" t="s">
        <v>34</v>
      </c>
      <c r="K65" s="33"/>
      <c r="L65" s="33" t="s">
        <v>34</v>
      </c>
      <c r="M65" s="21" t="n">
        <v>0.739583333333333</v>
      </c>
      <c r="N65" s="21" t="n">
        <v>0.798611111111111</v>
      </c>
      <c r="O65" s="21" t="n">
        <v>0.845138888888889</v>
      </c>
      <c r="P65" s="33" t="s">
        <v>34</v>
      </c>
      <c r="Q65" s="33" t="s">
        <v>34</v>
      </c>
      <c r="R65" s="44" t="s">
        <v>34</v>
      </c>
    </row>
    <row r="66" customFormat="false" ht="12.75" hidden="false" customHeight="false" outlineLevel="0" collapsed="false">
      <c r="B66" s="20" t="s">
        <v>61</v>
      </c>
      <c r="C66" s="33" t="s">
        <v>34</v>
      </c>
      <c r="D66" s="21" t="n">
        <v>0.2625</v>
      </c>
      <c r="E66" s="21" t="s">
        <v>34</v>
      </c>
      <c r="F66" s="21" t="n">
        <v>0.395833333333333</v>
      </c>
      <c r="G66" s="22"/>
      <c r="H66" s="33" t="s">
        <v>34</v>
      </c>
      <c r="I66" s="21" t="n">
        <v>0.549305555555556</v>
      </c>
      <c r="J66" s="33" t="s">
        <v>34</v>
      </c>
      <c r="K66" s="33"/>
      <c r="L66" s="33" t="s">
        <v>34</v>
      </c>
      <c r="M66" s="21" t="n">
        <v>0.742361111111111</v>
      </c>
      <c r="N66" s="21" t="n">
        <v>0.801388888888889</v>
      </c>
      <c r="O66" s="21" t="n">
        <v>0.847916666666667</v>
      </c>
      <c r="P66" s="33" t="s">
        <v>34</v>
      </c>
      <c r="Q66" s="33" t="s">
        <v>34</v>
      </c>
      <c r="R66" s="44" t="s">
        <v>34</v>
      </c>
    </row>
    <row r="67" customFormat="false" ht="12.75" hidden="false" customHeight="false" outlineLevel="0" collapsed="false">
      <c r="B67" s="20" t="s">
        <v>60</v>
      </c>
      <c r="C67" s="33" t="s">
        <v>34</v>
      </c>
      <c r="D67" s="21" t="n">
        <v>0.263888888888889</v>
      </c>
      <c r="E67" s="21" t="s">
        <v>34</v>
      </c>
      <c r="F67" s="21" t="n">
        <v>0.397222222222222</v>
      </c>
      <c r="G67" s="22"/>
      <c r="H67" s="33" t="s">
        <v>34</v>
      </c>
      <c r="I67" s="21" t="n">
        <v>0.550694444444445</v>
      </c>
      <c r="J67" s="33" t="s">
        <v>34</v>
      </c>
      <c r="K67" s="33"/>
      <c r="L67" s="33" t="s">
        <v>34</v>
      </c>
      <c r="M67" s="21" t="n">
        <v>0.74375</v>
      </c>
      <c r="N67" s="21" t="n">
        <v>0.802777777777778</v>
      </c>
      <c r="O67" s="21" t="n">
        <v>0.849305555555556</v>
      </c>
      <c r="P67" s="33" t="s">
        <v>34</v>
      </c>
      <c r="Q67" s="33" t="s">
        <v>34</v>
      </c>
      <c r="R67" s="44" t="s">
        <v>34</v>
      </c>
    </row>
    <row r="68" customFormat="false" ht="12.75" hidden="false" customHeight="false" outlineLevel="0" collapsed="false">
      <c r="B68" s="20" t="s">
        <v>59</v>
      </c>
      <c r="C68" s="33" t="s">
        <v>34</v>
      </c>
      <c r="D68" s="21" t="n">
        <v>0.265277777777778</v>
      </c>
      <c r="E68" s="21" t="s">
        <v>34</v>
      </c>
      <c r="F68" s="21" t="n">
        <v>0.398611111111111</v>
      </c>
      <c r="G68" s="22"/>
      <c r="H68" s="33" t="s">
        <v>34</v>
      </c>
      <c r="I68" s="21" t="n">
        <v>0.552083333333333</v>
      </c>
      <c r="J68" s="33" t="s">
        <v>34</v>
      </c>
      <c r="K68" s="33"/>
      <c r="L68" s="33" t="s">
        <v>34</v>
      </c>
      <c r="M68" s="21" t="n">
        <v>0.745138888888889</v>
      </c>
      <c r="N68" s="21" t="n">
        <v>0.804166666666667</v>
      </c>
      <c r="O68" s="21" t="n">
        <v>0.850694444444445</v>
      </c>
      <c r="P68" s="33" t="s">
        <v>34</v>
      </c>
      <c r="Q68" s="33" t="s">
        <v>34</v>
      </c>
      <c r="R68" s="44" t="s">
        <v>34</v>
      </c>
    </row>
    <row r="69" customFormat="false" ht="12.75" hidden="false" customHeight="false" outlineLevel="0" collapsed="false">
      <c r="B69" s="20" t="s">
        <v>58</v>
      </c>
      <c r="C69" s="33" t="s">
        <v>34</v>
      </c>
      <c r="D69" s="21" t="n">
        <v>0.266666666666667</v>
      </c>
      <c r="E69" s="21" t="s">
        <v>34</v>
      </c>
      <c r="F69" s="21" t="n">
        <v>0.4</v>
      </c>
      <c r="G69" s="22"/>
      <c r="H69" s="33" t="s">
        <v>34</v>
      </c>
      <c r="I69" s="21" t="n">
        <v>0.553472222222222</v>
      </c>
      <c r="J69" s="33" t="s">
        <v>34</v>
      </c>
      <c r="K69" s="33"/>
      <c r="L69" s="33" t="s">
        <v>34</v>
      </c>
      <c r="M69" s="21" t="n">
        <v>0.746527777777778</v>
      </c>
      <c r="N69" s="21" t="n">
        <v>0.805555555555556</v>
      </c>
      <c r="O69" s="21" t="n">
        <v>0.852083333333333</v>
      </c>
      <c r="P69" s="33" t="s">
        <v>34</v>
      </c>
      <c r="Q69" s="33" t="s">
        <v>34</v>
      </c>
      <c r="R69" s="44" t="s">
        <v>34</v>
      </c>
    </row>
    <row r="70" customFormat="false" ht="12.75" hidden="false" customHeight="false" outlineLevel="0" collapsed="false">
      <c r="B70" s="20" t="s">
        <v>57</v>
      </c>
      <c r="C70" s="33" t="s">
        <v>34</v>
      </c>
      <c r="D70" s="21" t="s">
        <v>34</v>
      </c>
      <c r="E70" s="21" t="n">
        <v>0.325694444444444</v>
      </c>
      <c r="F70" s="21" t="s">
        <v>34</v>
      </c>
      <c r="G70" s="22"/>
      <c r="H70" s="21" t="n">
        <v>0.468055555555556</v>
      </c>
      <c r="I70" s="33" t="s">
        <v>34</v>
      </c>
      <c r="J70" s="33" t="s">
        <v>34</v>
      </c>
      <c r="K70" s="33"/>
      <c r="L70" s="21" t="n">
        <v>0.673611111111111</v>
      </c>
      <c r="M70" s="33" t="s">
        <v>34</v>
      </c>
      <c r="N70" s="33" t="s">
        <v>34</v>
      </c>
      <c r="O70" s="33" t="s">
        <v>34</v>
      </c>
      <c r="P70" s="33" t="s">
        <v>34</v>
      </c>
      <c r="Q70" s="33" t="s">
        <v>34</v>
      </c>
      <c r="R70" s="44" t="s">
        <v>34</v>
      </c>
    </row>
    <row r="71" customFormat="false" ht="12.75" hidden="false" customHeight="false" outlineLevel="0" collapsed="false">
      <c r="B71" s="20" t="s">
        <v>56</v>
      </c>
      <c r="C71" s="33" t="s">
        <v>34</v>
      </c>
      <c r="D71" s="21" t="n">
        <v>0.270833333333333</v>
      </c>
      <c r="E71" s="21" t="n">
        <v>0.33125</v>
      </c>
      <c r="F71" s="21" t="n">
        <v>0.404166666666667</v>
      </c>
      <c r="G71" s="22"/>
      <c r="H71" s="21" t="n">
        <v>0.473611111111111</v>
      </c>
      <c r="I71" s="33" t="s">
        <v>34</v>
      </c>
      <c r="J71" s="21" t="n">
        <v>0.597222222222222</v>
      </c>
      <c r="K71" s="33"/>
      <c r="L71" s="21" t="n">
        <v>0.679166666666667</v>
      </c>
      <c r="M71" s="33" t="s">
        <v>34</v>
      </c>
      <c r="N71" s="33" t="s">
        <v>34</v>
      </c>
      <c r="O71" s="33" t="s">
        <v>34</v>
      </c>
      <c r="P71" s="33" t="s">
        <v>34</v>
      </c>
      <c r="Q71" s="33" t="s">
        <v>34</v>
      </c>
      <c r="R71" s="44" t="s">
        <v>34</v>
      </c>
    </row>
    <row r="72" customFormat="false" ht="12.75" hidden="false" customHeight="false" outlineLevel="0" collapsed="false">
      <c r="B72" s="20" t="s">
        <v>55</v>
      </c>
      <c r="C72" s="33" t="s">
        <v>34</v>
      </c>
      <c r="D72" s="21" t="n">
        <v>0.272222222222222</v>
      </c>
      <c r="E72" s="21" t="n">
        <v>0.332638888888889</v>
      </c>
      <c r="F72" s="21" t="n">
        <v>0.405555555555556</v>
      </c>
      <c r="G72" s="22"/>
      <c r="H72" s="21" t="n">
        <v>0.475</v>
      </c>
      <c r="I72" s="21" t="n">
        <v>0.55625</v>
      </c>
      <c r="J72" s="21" t="n">
        <v>0.598611111111111</v>
      </c>
      <c r="K72" s="33"/>
      <c r="L72" s="21" t="n">
        <v>0.680555555555556</v>
      </c>
      <c r="M72" s="21" t="n">
        <v>0.749305555555556</v>
      </c>
      <c r="N72" s="21" t="n">
        <v>0.808333333333333</v>
      </c>
      <c r="O72" s="21" t="n">
        <v>0.854861111111111</v>
      </c>
      <c r="P72" s="33" t="s">
        <v>34</v>
      </c>
      <c r="Q72" s="33" t="s">
        <v>34</v>
      </c>
      <c r="R72" s="44" t="s">
        <v>34</v>
      </c>
    </row>
    <row r="73" customFormat="false" ht="12.75" hidden="false" customHeight="false" outlineLevel="0" collapsed="false">
      <c r="B73" s="24" t="s">
        <v>52</v>
      </c>
      <c r="C73" s="27"/>
      <c r="D73" s="25" t="n">
        <f aca="false">D74-TIME(0,1,0)</f>
        <v>0.275</v>
      </c>
      <c r="E73" s="25" t="n">
        <f aca="false">E74-TIME(0,1,0)</f>
        <v>0.335416666666667</v>
      </c>
      <c r="F73" s="27"/>
      <c r="G73" s="45"/>
      <c r="H73" s="25" t="n">
        <f aca="false">H74-TIME(0,1,0)</f>
        <v>0.477777777777778</v>
      </c>
      <c r="I73" s="27"/>
      <c r="J73" s="27"/>
      <c r="K73" s="27"/>
      <c r="L73" s="25" t="n">
        <f aca="false">L74-TIME(0,1,0)</f>
        <v>0.683333333333333</v>
      </c>
      <c r="M73" s="27"/>
      <c r="N73" s="27"/>
      <c r="O73" s="27"/>
      <c r="P73" s="27"/>
      <c r="Q73" s="27"/>
      <c r="R73" s="28"/>
    </row>
    <row r="74" customFormat="false" ht="12.75" hidden="false" customHeight="false" outlineLevel="0" collapsed="false">
      <c r="B74" s="24" t="s">
        <v>54</v>
      </c>
      <c r="C74" s="27"/>
      <c r="D74" s="25" t="n">
        <v>0.275694444444444</v>
      </c>
      <c r="E74" s="25" t="n">
        <v>0.336111111111111</v>
      </c>
      <c r="F74" s="27"/>
      <c r="G74" s="45"/>
      <c r="H74" s="25" t="n">
        <v>0.478472222222222</v>
      </c>
      <c r="I74" s="27"/>
      <c r="J74" s="27"/>
      <c r="K74" s="27"/>
      <c r="L74" s="25" t="n">
        <v>0.684027777777778</v>
      </c>
      <c r="M74" s="27"/>
      <c r="N74" s="27"/>
      <c r="O74" s="27"/>
      <c r="P74" s="27"/>
      <c r="Q74" s="27"/>
      <c r="R74" s="28"/>
    </row>
    <row r="75" customFormat="false" ht="12.75" hidden="false" customHeight="false" outlineLevel="0" collapsed="false">
      <c r="B75" s="24" t="s">
        <v>52</v>
      </c>
      <c r="C75" s="27"/>
      <c r="D75" s="25" t="n">
        <f aca="false">D74+TIME(0,1,0)</f>
        <v>0.276388888888889</v>
      </c>
      <c r="E75" s="25" t="n">
        <f aca="false">E74+TIME(0,1,0)</f>
        <v>0.336805555555556</v>
      </c>
      <c r="F75" s="27"/>
      <c r="G75" s="45"/>
      <c r="H75" s="25" t="n">
        <f aca="false">H74+TIME(0,1,0)</f>
        <v>0.479166666666667</v>
      </c>
      <c r="I75" s="27"/>
      <c r="J75" s="27"/>
      <c r="K75" s="46" t="s">
        <v>67</v>
      </c>
      <c r="L75" s="25" t="n">
        <f aca="false">L74+TIME(0,1,0)</f>
        <v>0.684722222222222</v>
      </c>
      <c r="M75" s="27"/>
      <c r="N75" s="27"/>
      <c r="O75" s="27"/>
      <c r="P75" s="27"/>
      <c r="Q75" s="27"/>
      <c r="R75" s="28"/>
    </row>
    <row r="76" customFormat="false" ht="12.75" hidden="false" customHeight="false" outlineLevel="0" collapsed="false">
      <c r="B76" s="20" t="s">
        <v>50</v>
      </c>
      <c r="C76" s="21" t="s">
        <v>34</v>
      </c>
      <c r="D76" s="21" t="n">
        <v>0.277777777777778</v>
      </c>
      <c r="E76" s="21" t="n">
        <v>0.338194444444444</v>
      </c>
      <c r="F76" s="21" t="n">
        <v>0.411111111111111</v>
      </c>
      <c r="G76" s="35"/>
      <c r="H76" s="21" t="n">
        <v>0.480555555555556</v>
      </c>
      <c r="I76" s="21" t="n">
        <v>0.561805555555556</v>
      </c>
      <c r="J76" s="21" t="n">
        <v>0.604166666666667</v>
      </c>
      <c r="K76" s="36" t="s">
        <v>53</v>
      </c>
      <c r="L76" s="21" t="n">
        <v>0.686111111111111</v>
      </c>
      <c r="M76" s="21" t="n">
        <v>0.754861111111111</v>
      </c>
      <c r="N76" s="21" t="n">
        <v>0.813888888888889</v>
      </c>
      <c r="O76" s="21" t="n">
        <v>0.860416666666667</v>
      </c>
      <c r="P76" s="33" t="s">
        <v>34</v>
      </c>
      <c r="Q76" s="33" t="s">
        <v>34</v>
      </c>
      <c r="R76" s="44" t="s">
        <v>34</v>
      </c>
    </row>
    <row r="77" customFormat="false" ht="12.75" hidden="false" customHeight="false" outlineLevel="0" collapsed="false">
      <c r="B77" s="20" t="s">
        <v>49</v>
      </c>
      <c r="C77" s="21" t="s">
        <v>34</v>
      </c>
      <c r="D77" s="21" t="n">
        <v>0.28125</v>
      </c>
      <c r="E77" s="21" t="n">
        <v>0.341666666666667</v>
      </c>
      <c r="F77" s="21" t="n">
        <v>0.4125</v>
      </c>
      <c r="G77" s="22"/>
      <c r="H77" s="21" t="n">
        <v>0.484027777777778</v>
      </c>
      <c r="I77" s="21" t="n">
        <v>0.563194444444444</v>
      </c>
      <c r="J77" s="21" t="n">
        <v>0.607638888888889</v>
      </c>
      <c r="K77" s="21" t="n">
        <v>0.635416666666667</v>
      </c>
      <c r="L77" s="21" t="n">
        <v>0.689583333333333</v>
      </c>
      <c r="M77" s="21" t="n">
        <v>0.75625</v>
      </c>
      <c r="N77" s="21" t="n">
        <v>0.815277777777778</v>
      </c>
      <c r="O77" s="21" t="n">
        <v>0.861805555555556</v>
      </c>
      <c r="P77" s="33" t="s">
        <v>34</v>
      </c>
      <c r="Q77" s="33" t="s">
        <v>34</v>
      </c>
      <c r="R77" s="44" t="s">
        <v>34</v>
      </c>
    </row>
    <row r="78" customFormat="false" ht="12.75" hidden="false" customHeight="false" outlineLevel="0" collapsed="false">
      <c r="B78" s="20" t="s">
        <v>48</v>
      </c>
      <c r="C78" s="21" t="s">
        <v>34</v>
      </c>
      <c r="D78" s="21" t="n">
        <v>0.282638888888889</v>
      </c>
      <c r="E78" s="21" t="n">
        <v>0.343055555555556</v>
      </c>
      <c r="F78" s="21" t="n">
        <v>0.413194444444444</v>
      </c>
      <c r="G78" s="35"/>
      <c r="H78" s="21" t="n">
        <v>0.485416666666667</v>
      </c>
      <c r="I78" s="21" t="n">
        <v>0.563888888888889</v>
      </c>
      <c r="J78" s="21" t="n">
        <v>0.609027777777778</v>
      </c>
      <c r="K78" s="21" t="n">
        <v>0.636805555555556</v>
      </c>
      <c r="L78" s="21" t="n">
        <v>0.690972222222222</v>
      </c>
      <c r="M78" s="21" t="n">
        <v>0.756944444444445</v>
      </c>
      <c r="N78" s="21" t="n">
        <v>0.815972222222222</v>
      </c>
      <c r="O78" s="21" t="n">
        <v>0.8625</v>
      </c>
      <c r="P78" s="33" t="s">
        <v>34</v>
      </c>
      <c r="Q78" s="33" t="s">
        <v>34</v>
      </c>
      <c r="R78" s="44" t="s">
        <v>34</v>
      </c>
    </row>
    <row r="79" customFormat="false" ht="12.75" hidden="false" customHeight="false" outlineLevel="0" collapsed="false">
      <c r="B79" s="20" t="s">
        <v>47</v>
      </c>
      <c r="C79" s="21" t="s">
        <v>34</v>
      </c>
      <c r="D79" s="21" t="n">
        <v>0.284722222222222</v>
      </c>
      <c r="E79" s="21" t="n">
        <v>0.345138888888889</v>
      </c>
      <c r="F79" s="21" t="n">
        <v>0.415277777777778</v>
      </c>
      <c r="G79" s="22"/>
      <c r="H79" s="21" t="n">
        <v>0.4875</v>
      </c>
      <c r="I79" s="21" t="n">
        <v>0.565972222222222</v>
      </c>
      <c r="J79" s="21" t="n">
        <v>0.611111111111111</v>
      </c>
      <c r="K79" s="21" t="n">
        <v>0.638888888888889</v>
      </c>
      <c r="L79" s="21" t="n">
        <v>0.693055555555556</v>
      </c>
      <c r="M79" s="21" t="n">
        <v>0.759027777777778</v>
      </c>
      <c r="N79" s="21" t="n">
        <v>0.818055555555556</v>
      </c>
      <c r="O79" s="21" t="n">
        <v>0.864583333333333</v>
      </c>
      <c r="P79" s="33" t="s">
        <v>34</v>
      </c>
      <c r="Q79" s="33" t="s">
        <v>34</v>
      </c>
      <c r="R79" s="44" t="s">
        <v>34</v>
      </c>
    </row>
    <row r="80" customFormat="false" ht="12.75" hidden="false" customHeight="false" outlineLevel="0" collapsed="false">
      <c r="B80" s="20" t="s">
        <v>46</v>
      </c>
      <c r="C80" s="21" t="s">
        <v>34</v>
      </c>
      <c r="D80" s="21" t="n">
        <v>0.285416666666667</v>
      </c>
      <c r="E80" s="21" t="n">
        <v>0.345833333333333</v>
      </c>
      <c r="F80" s="21" t="n">
        <v>0.415972222222222</v>
      </c>
      <c r="G80" s="22"/>
      <c r="H80" s="21" t="n">
        <v>0.488194444444444</v>
      </c>
      <c r="I80" s="21" t="n">
        <v>0.566666666666667</v>
      </c>
      <c r="J80" s="21" t="n">
        <v>0.611805555555556</v>
      </c>
      <c r="K80" s="21" t="n">
        <v>0.639583333333333</v>
      </c>
      <c r="L80" s="21" t="n">
        <v>0.69375</v>
      </c>
      <c r="M80" s="21" t="n">
        <v>0.759722222222222</v>
      </c>
      <c r="N80" s="21" t="n">
        <v>0.81875</v>
      </c>
      <c r="O80" s="21" t="n">
        <v>0.865277777777778</v>
      </c>
      <c r="P80" s="33" t="s">
        <v>34</v>
      </c>
      <c r="Q80" s="33" t="s">
        <v>34</v>
      </c>
      <c r="R80" s="44" t="s">
        <v>34</v>
      </c>
    </row>
    <row r="81" customFormat="false" ht="12.75" hidden="false" customHeight="false" outlineLevel="0" collapsed="false">
      <c r="B81" s="20" t="s">
        <v>45</v>
      </c>
      <c r="C81" s="21" t="s">
        <v>34</v>
      </c>
      <c r="D81" s="21" t="n">
        <v>0.286805555555556</v>
      </c>
      <c r="E81" s="21" t="n">
        <v>0.347222222222222</v>
      </c>
      <c r="F81" s="21" t="n">
        <v>0.416666666666667</v>
      </c>
      <c r="G81" s="22"/>
      <c r="H81" s="21" t="n">
        <v>0.489583333333333</v>
      </c>
      <c r="I81" s="21" t="n">
        <v>0.568055555555556</v>
      </c>
      <c r="J81" s="21" t="n">
        <v>0.613194444444445</v>
      </c>
      <c r="K81" s="21" t="n">
        <v>0.640972222222222</v>
      </c>
      <c r="L81" s="21" t="n">
        <v>0.695138888888889</v>
      </c>
      <c r="M81" s="21" t="n">
        <v>0.761111111111111</v>
      </c>
      <c r="N81" s="21" t="n">
        <v>0.820138888888889</v>
      </c>
      <c r="O81" s="21" t="n">
        <v>0.866666666666667</v>
      </c>
      <c r="P81" s="33" t="s">
        <v>34</v>
      </c>
      <c r="Q81" s="33" t="s">
        <v>34</v>
      </c>
      <c r="R81" s="44" t="s">
        <v>34</v>
      </c>
    </row>
    <row r="82" customFormat="false" ht="12.75" hidden="false" customHeight="false" outlineLevel="0" collapsed="false">
      <c r="B82" s="20" t="s">
        <v>44</v>
      </c>
      <c r="C82" s="21" t="n">
        <v>0.25</v>
      </c>
      <c r="D82" s="21" t="n">
        <v>0.288888888888889</v>
      </c>
      <c r="E82" s="21" t="n">
        <v>0.349305555555556</v>
      </c>
      <c r="F82" s="21" t="n">
        <v>0.41875</v>
      </c>
      <c r="G82" s="22"/>
      <c r="H82" s="21" t="n">
        <v>0.491666666666667</v>
      </c>
      <c r="I82" s="21" t="n">
        <v>0.569444444444444</v>
      </c>
      <c r="J82" s="21" t="n">
        <v>0.615277777777778</v>
      </c>
      <c r="K82" s="21" t="n">
        <v>0.643055555555556</v>
      </c>
      <c r="L82" s="21" t="n">
        <v>0.697222222222222</v>
      </c>
      <c r="M82" s="21" t="n">
        <v>0.7625</v>
      </c>
      <c r="N82" s="21" t="n">
        <v>0.821527777777778</v>
      </c>
      <c r="O82" s="21" t="n">
        <v>0.868055555555556</v>
      </c>
      <c r="P82" s="21" t="n">
        <v>0.873611111111111</v>
      </c>
      <c r="Q82" s="21" t="n">
        <v>0.913194444444445</v>
      </c>
      <c r="R82" s="23" t="n">
        <v>0.913194444444445</v>
      </c>
    </row>
    <row r="83" customFormat="false" ht="12.75" hidden="false" customHeight="false" outlineLevel="0" collapsed="false">
      <c r="B83" s="20" t="s">
        <v>43</v>
      </c>
      <c r="C83" s="21" t="n">
        <v>0.250694444444444</v>
      </c>
      <c r="D83" s="21" t="n">
        <v>0.289583333333333</v>
      </c>
      <c r="E83" s="21" t="n">
        <v>0.35</v>
      </c>
      <c r="F83" s="21" t="n">
        <v>0.419444444444444</v>
      </c>
      <c r="G83" s="22"/>
      <c r="H83" s="21" t="n">
        <v>0.492361111111111</v>
      </c>
      <c r="I83" s="21" t="n">
        <v>0.570138888888889</v>
      </c>
      <c r="J83" s="21" t="n">
        <v>0.615972222222222</v>
      </c>
      <c r="K83" s="21" t="n">
        <v>0.64375</v>
      </c>
      <c r="L83" s="21" t="n">
        <v>0.697916666666667</v>
      </c>
      <c r="M83" s="21" t="n">
        <v>0.763194444444444</v>
      </c>
      <c r="N83" s="21" t="n">
        <v>0.822222222222222</v>
      </c>
      <c r="O83" s="21" t="n">
        <v>0.86875</v>
      </c>
      <c r="P83" s="21" t="n">
        <v>0.874305555555556</v>
      </c>
      <c r="Q83" s="21" t="n">
        <v>0.913888888888889</v>
      </c>
      <c r="R83" s="23" t="n">
        <v>0.913888888888889</v>
      </c>
    </row>
    <row r="84" customFormat="false" ht="12.75" hidden="false" customHeight="false" outlineLevel="0" collapsed="false">
      <c r="B84" s="24" t="s">
        <v>42</v>
      </c>
      <c r="C84" s="25" t="s">
        <v>34</v>
      </c>
      <c r="D84" s="25" t="s">
        <v>34</v>
      </c>
      <c r="E84" s="25" t="n">
        <v>0.352777777777778</v>
      </c>
      <c r="F84" s="25" t="s">
        <v>34</v>
      </c>
      <c r="G84" s="26"/>
      <c r="H84" s="25" t="n">
        <v>0.495138888888889</v>
      </c>
      <c r="I84" s="27" t="s">
        <v>34</v>
      </c>
      <c r="J84" s="25" t="n">
        <v>0.61875</v>
      </c>
      <c r="K84" s="27"/>
      <c r="L84" s="27" t="s">
        <v>34</v>
      </c>
      <c r="M84" s="27" t="s">
        <v>34</v>
      </c>
      <c r="N84" s="27" t="s">
        <v>34</v>
      </c>
      <c r="O84" s="27" t="s">
        <v>34</v>
      </c>
      <c r="P84" s="27" t="s">
        <v>34</v>
      </c>
      <c r="Q84" s="27" t="s">
        <v>34</v>
      </c>
      <c r="R84" s="28" t="s">
        <v>34</v>
      </c>
    </row>
    <row r="85" customFormat="false" ht="12.75" hidden="false" customHeight="false" outlineLevel="0" collapsed="false">
      <c r="B85" s="20" t="s">
        <v>41</v>
      </c>
      <c r="C85" s="21" t="n">
        <v>0.252083333333333</v>
      </c>
      <c r="D85" s="21" t="n">
        <v>0.292361111111111</v>
      </c>
      <c r="E85" s="21" t="n">
        <v>0.354166666666667</v>
      </c>
      <c r="F85" s="21" t="n">
        <v>0.421527777777778</v>
      </c>
      <c r="G85" s="22"/>
      <c r="H85" s="21" t="n">
        <v>0.496527777777778</v>
      </c>
      <c r="I85" s="21" t="n">
        <v>0.572222222222222</v>
      </c>
      <c r="J85" s="21" t="n">
        <v>0.620138888888889</v>
      </c>
      <c r="K85" s="21" t="n">
        <v>0.645833333333333</v>
      </c>
      <c r="L85" s="21" t="n">
        <v>0.7</v>
      </c>
      <c r="M85" s="21" t="n">
        <v>0.765277777777778</v>
      </c>
      <c r="N85" s="21" t="n">
        <v>0.824305555555556</v>
      </c>
      <c r="O85" s="21" t="n">
        <v>0.870833333333333</v>
      </c>
      <c r="P85" s="21" t="n">
        <v>0.875694444444444</v>
      </c>
      <c r="Q85" s="21" t="n">
        <v>0.915277777777778</v>
      </c>
      <c r="R85" s="23" t="n">
        <v>0.915277777777778</v>
      </c>
    </row>
    <row r="86" customFormat="false" ht="12.75" hidden="false" customHeight="false" outlineLevel="0" collapsed="false">
      <c r="B86" s="20" t="s">
        <v>40</v>
      </c>
      <c r="C86" s="21" t="n">
        <v>0.254861111111111</v>
      </c>
      <c r="D86" s="21" t="n">
        <v>0.295138888888889</v>
      </c>
      <c r="E86" s="21" t="n">
        <v>0.356944444444444</v>
      </c>
      <c r="F86" s="21" t="n">
        <v>0.424305555555556</v>
      </c>
      <c r="G86" s="22"/>
      <c r="H86" s="21" t="n">
        <v>0.499305555555556</v>
      </c>
      <c r="I86" s="21" t="n">
        <v>0.575</v>
      </c>
      <c r="J86" s="21" t="n">
        <v>0.622916666666667</v>
      </c>
      <c r="K86" s="21" t="n">
        <v>0.648611111111111</v>
      </c>
      <c r="L86" s="21" t="n">
        <v>0.702777777777778</v>
      </c>
      <c r="M86" s="21" t="n">
        <v>0.768055555555556</v>
      </c>
      <c r="N86" s="21" t="n">
        <v>0.827083333333333</v>
      </c>
      <c r="O86" s="21" t="n">
        <v>0.873611111111111</v>
      </c>
      <c r="P86" s="21" t="n">
        <v>0.878472222222222</v>
      </c>
      <c r="Q86" s="21" t="n">
        <v>0.918055555555556</v>
      </c>
      <c r="R86" s="23" t="n">
        <v>0.918055555555556</v>
      </c>
    </row>
    <row r="87" customFormat="false" ht="12.75" hidden="false" customHeight="false" outlineLevel="0" collapsed="false">
      <c r="B87" s="20" t="s">
        <v>39</v>
      </c>
      <c r="C87" s="21" t="n">
        <v>0.25625</v>
      </c>
      <c r="D87" s="21" t="n">
        <v>0.296527777777778</v>
      </c>
      <c r="E87" s="21" t="n">
        <v>0.358333333333333</v>
      </c>
      <c r="F87" s="21" t="n">
        <v>0.425694444444444</v>
      </c>
      <c r="G87" s="35"/>
      <c r="H87" s="21" t="n">
        <v>0.500694444444444</v>
      </c>
      <c r="I87" s="21" t="n">
        <v>0.576388888888889</v>
      </c>
      <c r="J87" s="21" t="n">
        <v>0.624305555555556</v>
      </c>
      <c r="K87" s="21" t="n">
        <v>0.65</v>
      </c>
      <c r="L87" s="21" t="n">
        <v>0.704166666666667</v>
      </c>
      <c r="M87" s="21" t="n">
        <v>0.769444444444444</v>
      </c>
      <c r="N87" s="21" t="n">
        <v>0.828472222222222</v>
      </c>
      <c r="O87" s="21" t="n">
        <v>0.875</v>
      </c>
      <c r="P87" s="21" t="n">
        <v>0.879861111111111</v>
      </c>
      <c r="Q87" s="21" t="n">
        <v>0.919444444444444</v>
      </c>
      <c r="R87" s="23" t="n">
        <v>0.919444444444444</v>
      </c>
    </row>
    <row r="88" customFormat="false" ht="12.75" hidden="false" customHeight="false" outlineLevel="0" collapsed="false">
      <c r="B88" s="20" t="s">
        <v>38</v>
      </c>
      <c r="C88" s="21" t="n">
        <v>0.257638888888889</v>
      </c>
      <c r="D88" s="21" t="n">
        <v>0.297916666666667</v>
      </c>
      <c r="E88" s="21" t="n">
        <v>0.359722222222222</v>
      </c>
      <c r="F88" s="21" t="n">
        <v>0.427083333333333</v>
      </c>
      <c r="G88" s="22"/>
      <c r="H88" s="21" t="n">
        <v>0.502083333333333</v>
      </c>
      <c r="I88" s="21" t="n">
        <v>0.577777777777778</v>
      </c>
      <c r="J88" s="21" t="n">
        <v>0.625694444444444</v>
      </c>
      <c r="K88" s="21" t="n">
        <v>0.651388888888889</v>
      </c>
      <c r="L88" s="21" t="n">
        <v>0.705555555555556</v>
      </c>
      <c r="M88" s="21" t="n">
        <v>0.770833333333333</v>
      </c>
      <c r="N88" s="21" t="n">
        <v>0.829861111111111</v>
      </c>
      <c r="O88" s="21" t="n">
        <v>0.876388888888889</v>
      </c>
      <c r="P88" s="21" t="n">
        <v>0.88125</v>
      </c>
      <c r="Q88" s="21" t="n">
        <v>0.920833333333333</v>
      </c>
      <c r="R88" s="23" t="n">
        <v>0.920833333333333</v>
      </c>
    </row>
    <row r="89" customFormat="false" ht="12.75" hidden="false" customHeight="false" outlineLevel="0" collapsed="false">
      <c r="B89" s="24" t="s">
        <v>37</v>
      </c>
      <c r="C89" s="25" t="n">
        <v>0.261805555555556</v>
      </c>
      <c r="D89" s="25" t="n">
        <v>0.302083333333333</v>
      </c>
      <c r="E89" s="25" t="s">
        <v>34</v>
      </c>
      <c r="F89" s="25" t="s">
        <v>34</v>
      </c>
      <c r="G89" s="26"/>
      <c r="H89" s="25" t="n">
        <v>0.50625</v>
      </c>
      <c r="I89" s="25" t="n">
        <v>0.581944444444445</v>
      </c>
      <c r="J89" s="25" t="n">
        <v>0.627777777777778</v>
      </c>
      <c r="K89" s="27"/>
      <c r="L89" s="27" t="s">
        <v>34</v>
      </c>
      <c r="M89" s="27" t="s">
        <v>34</v>
      </c>
      <c r="N89" s="27" t="s">
        <v>34</v>
      </c>
      <c r="O89" s="27" t="s">
        <v>34</v>
      </c>
      <c r="P89" s="27" t="s">
        <v>34</v>
      </c>
      <c r="Q89" s="27" t="s">
        <v>34</v>
      </c>
      <c r="R89" s="28" t="s">
        <v>34</v>
      </c>
    </row>
    <row r="90" customFormat="false" ht="12.75" hidden="false" customHeight="false" outlineLevel="0" collapsed="false">
      <c r="B90" s="20" t="s">
        <v>36</v>
      </c>
      <c r="C90" s="21" t="n">
        <v>0.266666666666667</v>
      </c>
      <c r="D90" s="21" t="n">
        <v>0.306944444444444</v>
      </c>
      <c r="E90" s="21" t="n">
        <v>0.361805555555556</v>
      </c>
      <c r="F90" s="21" t="n">
        <v>0.428472222222222</v>
      </c>
      <c r="G90" s="22"/>
      <c r="H90" s="21" t="n">
        <v>0.511111111111111</v>
      </c>
      <c r="I90" s="21" t="n">
        <v>0.586805555555556</v>
      </c>
      <c r="J90" s="21" t="n">
        <v>0.631944444444444</v>
      </c>
      <c r="K90" s="21" t="n">
        <v>0.652777777777778</v>
      </c>
      <c r="L90" s="21" t="n">
        <v>0.706944444444444</v>
      </c>
      <c r="M90" s="21" t="n">
        <v>0.772222222222222</v>
      </c>
      <c r="N90" s="21" t="n">
        <v>0.83125</v>
      </c>
      <c r="O90" s="21" t="n">
        <v>0.877083333333333</v>
      </c>
      <c r="P90" s="21" t="n">
        <v>0.882638888888889</v>
      </c>
      <c r="Q90" s="21" t="n">
        <v>0.922222222222222</v>
      </c>
      <c r="R90" s="23" t="n">
        <v>0.922222222222222</v>
      </c>
    </row>
    <row r="91" customFormat="false" ht="12.75" hidden="false" customHeight="false" outlineLevel="0" collapsed="false">
      <c r="B91" s="24" t="s">
        <v>33</v>
      </c>
      <c r="C91" s="27"/>
      <c r="D91" s="25" t="n">
        <f aca="false">D90+TIME(0,2,0)</f>
        <v>0.308333333333333</v>
      </c>
      <c r="E91" s="27"/>
      <c r="F91" s="27"/>
      <c r="G91" s="45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</row>
    <row r="92" customFormat="false" ht="12.75" hidden="false" customHeight="false" outlineLevel="0" collapsed="false">
      <c r="B92" s="24" t="s">
        <v>35</v>
      </c>
      <c r="C92" s="25" t="s">
        <v>34</v>
      </c>
      <c r="D92" s="25" t="n">
        <v>0.311111111111111</v>
      </c>
      <c r="E92" s="25" t="s">
        <v>34</v>
      </c>
      <c r="F92" s="25" t="s">
        <v>34</v>
      </c>
      <c r="G92" s="26" t="n">
        <v>0.461805555555556</v>
      </c>
      <c r="H92" s="25" t="s">
        <v>34</v>
      </c>
      <c r="I92" s="25" t="s">
        <v>34</v>
      </c>
      <c r="J92" s="27" t="s">
        <v>34</v>
      </c>
      <c r="K92" s="27"/>
      <c r="L92" s="27" t="s">
        <v>34</v>
      </c>
      <c r="M92" s="27" t="s">
        <v>34</v>
      </c>
      <c r="N92" s="27" t="s">
        <v>34</v>
      </c>
      <c r="O92" s="27" t="s">
        <v>34</v>
      </c>
      <c r="P92" s="27" t="s">
        <v>34</v>
      </c>
      <c r="Q92" s="27" t="s">
        <v>34</v>
      </c>
      <c r="R92" s="28" t="s">
        <v>34</v>
      </c>
    </row>
    <row r="93" customFormat="false" ht="12.75" hidden="false" customHeight="false" outlineLevel="0" collapsed="false">
      <c r="B93" s="24" t="s">
        <v>33</v>
      </c>
      <c r="C93" s="27"/>
      <c r="D93" s="25" t="n">
        <f aca="false">D94-TIME(0,2,0)</f>
        <v>0.314583333333333</v>
      </c>
      <c r="E93" s="27"/>
      <c r="F93" s="27"/>
      <c r="G93" s="26" t="n">
        <f aca="false">G94-TIME(0,2,0)</f>
        <v>0.465277777777778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</row>
    <row r="94" customFormat="false" ht="12.75" hidden="false" customHeight="false" outlineLevel="0" collapsed="false">
      <c r="B94" s="20" t="s">
        <v>32</v>
      </c>
      <c r="C94" s="21" t="n">
        <v>0.26875</v>
      </c>
      <c r="D94" s="21" t="n">
        <v>0.315972222222222</v>
      </c>
      <c r="E94" s="21" t="n">
        <v>0.364583333333333</v>
      </c>
      <c r="F94" s="21" t="n">
        <v>0.43125</v>
      </c>
      <c r="G94" s="22" t="n">
        <v>0.466666666666667</v>
      </c>
      <c r="H94" s="21" t="n">
        <v>0.514583333333333</v>
      </c>
      <c r="I94" s="21" t="n">
        <v>0.589583333333333</v>
      </c>
      <c r="J94" s="21" t="n">
        <v>0.634722222222222</v>
      </c>
      <c r="K94" s="21" t="n">
        <v>0.655555555555556</v>
      </c>
      <c r="L94" s="21" t="n">
        <v>0.709722222222222</v>
      </c>
      <c r="M94" s="21" t="n">
        <v>0.775</v>
      </c>
      <c r="N94" s="21" t="n">
        <v>0.834027777777778</v>
      </c>
      <c r="O94" s="21" t="n">
        <v>0.879166666666667</v>
      </c>
      <c r="P94" s="21" t="n">
        <v>0.885416666666667</v>
      </c>
      <c r="Q94" s="21" t="n">
        <v>0.925</v>
      </c>
      <c r="R94" s="23" t="n">
        <v>0.925</v>
      </c>
    </row>
    <row r="95" customFormat="false" ht="12.75" hidden="false" customHeight="false" outlineLevel="0" collapsed="false">
      <c r="B95" s="20" t="s">
        <v>31</v>
      </c>
      <c r="C95" s="21" t="n">
        <v>0.270833333333333</v>
      </c>
      <c r="D95" s="21" t="n">
        <v>0.318055555555556</v>
      </c>
      <c r="E95" s="21" t="n">
        <v>0.366666666666667</v>
      </c>
      <c r="F95" s="21" t="n">
        <v>0.433333333333333</v>
      </c>
      <c r="G95" s="22" t="n">
        <v>0.46875</v>
      </c>
      <c r="H95" s="21" t="n">
        <v>0.516666666666667</v>
      </c>
      <c r="I95" s="21" t="n">
        <v>0.591666666666667</v>
      </c>
      <c r="J95" s="21" t="n">
        <v>0.636805555555556</v>
      </c>
      <c r="K95" s="21" t="n">
        <v>0.657638888888889</v>
      </c>
      <c r="L95" s="21" t="n">
        <v>0.711805555555556</v>
      </c>
      <c r="M95" s="21" t="n">
        <v>0.777083333333333</v>
      </c>
      <c r="N95" s="21" t="n">
        <v>0.836111111111111</v>
      </c>
      <c r="O95" s="21" t="n">
        <v>0.88125</v>
      </c>
      <c r="P95" s="21" t="n">
        <v>0.8875</v>
      </c>
      <c r="Q95" s="21" t="n">
        <v>0.927083333333333</v>
      </c>
      <c r="R95" s="23" t="n">
        <v>0.927083333333333</v>
      </c>
    </row>
    <row r="96" customFormat="false" ht="12.75" hidden="false" customHeight="false" outlineLevel="0" collapsed="false">
      <c r="B96" s="20" t="s">
        <v>30</v>
      </c>
      <c r="C96" s="21" t="n">
        <v>0.272222222222222</v>
      </c>
      <c r="D96" s="21" t="n">
        <v>0.319444444444445</v>
      </c>
      <c r="E96" s="21" t="n">
        <v>0.368055555555556</v>
      </c>
      <c r="F96" s="21" t="n">
        <v>0.434722222222222</v>
      </c>
      <c r="G96" s="22" t="n">
        <v>0.470138888888889</v>
      </c>
      <c r="H96" s="21" t="n">
        <v>0.518055555555556</v>
      </c>
      <c r="I96" s="21" t="n">
        <v>0.593055555555556</v>
      </c>
      <c r="J96" s="21" t="n">
        <v>0.638194444444444</v>
      </c>
      <c r="K96" s="21" t="n">
        <v>0.659027777777778</v>
      </c>
      <c r="L96" s="21" t="n">
        <v>0.713194444444445</v>
      </c>
      <c r="M96" s="21" t="n">
        <v>0.778472222222222</v>
      </c>
      <c r="N96" s="21" t="n">
        <v>0.8375</v>
      </c>
      <c r="O96" s="21" t="n">
        <v>0.882638888888889</v>
      </c>
      <c r="P96" s="21" t="n">
        <v>0.888888888888889</v>
      </c>
      <c r="Q96" s="21" t="n">
        <v>0.928472222222222</v>
      </c>
      <c r="R96" s="23" t="n">
        <v>0.928472222222222</v>
      </c>
    </row>
    <row r="97" customFormat="false" ht="12.75" hidden="false" customHeight="false" outlineLevel="0" collapsed="false">
      <c r="B97" s="20" t="s">
        <v>29</v>
      </c>
      <c r="C97" s="21" t="n">
        <v>0.275</v>
      </c>
      <c r="D97" s="21" t="n">
        <v>0.322222222222222</v>
      </c>
      <c r="E97" s="21" t="n">
        <v>0.370833333333333</v>
      </c>
      <c r="F97" s="21" t="n">
        <v>0.4375</v>
      </c>
      <c r="G97" s="22" t="n">
        <v>0.472916666666667</v>
      </c>
      <c r="H97" s="21" t="n">
        <v>0.520833333333333</v>
      </c>
      <c r="I97" s="21" t="n">
        <v>0.595833333333333</v>
      </c>
      <c r="J97" s="21" t="n">
        <v>0.640972222222222</v>
      </c>
      <c r="K97" s="21" t="n">
        <v>0.661111111111111</v>
      </c>
      <c r="L97" s="21" t="n">
        <v>0.715972222222222</v>
      </c>
      <c r="M97" s="21" t="n">
        <v>0.78125</v>
      </c>
      <c r="N97" s="21" t="n">
        <v>0.840277777777778</v>
      </c>
      <c r="O97" s="21" t="n">
        <v>0.885416666666667</v>
      </c>
      <c r="P97" s="21" t="n">
        <v>0.891666666666667</v>
      </c>
      <c r="Q97" s="21" t="n">
        <v>0.93125</v>
      </c>
      <c r="R97" s="23" t="n">
        <v>0.93125</v>
      </c>
    </row>
    <row r="98" customFormat="false" ht="12.75" hidden="false" customHeight="false" outlineLevel="0" collapsed="false">
      <c r="B98" s="20" t="s">
        <v>28</v>
      </c>
      <c r="C98" s="21" t="n">
        <f aca="false">C97+TIME(0,1,0)</f>
        <v>0.275694444444444</v>
      </c>
      <c r="D98" s="21" t="n">
        <f aca="false">D97+TIME(0,1,0)</f>
        <v>0.322916666666667</v>
      </c>
      <c r="E98" s="21" t="n">
        <f aca="false">E97+TIME(0,1,0)</f>
        <v>0.371527777777778</v>
      </c>
      <c r="F98" s="21" t="n">
        <f aca="false">F97+TIME(0,1,0)</f>
        <v>0.438194444444444</v>
      </c>
      <c r="G98" s="22" t="n">
        <f aca="false">G97+TIME(0,1,0)</f>
        <v>0.473611111111111</v>
      </c>
      <c r="H98" s="21" t="n">
        <f aca="false">H97+TIME(0,1,0)</f>
        <v>0.521527777777778</v>
      </c>
      <c r="I98" s="21" t="n">
        <f aca="false">I97+TIME(0,1,0)</f>
        <v>0.596527777777778</v>
      </c>
      <c r="J98" s="21" t="n">
        <f aca="false">J97+TIME(0,1,0)</f>
        <v>0.641666666666667</v>
      </c>
      <c r="K98" s="21" t="n">
        <f aca="false">K97+TIME(0,1,0)</f>
        <v>0.661805555555556</v>
      </c>
      <c r="L98" s="21" t="n">
        <f aca="false">L97+TIME(0,1,0)</f>
        <v>0.716666666666667</v>
      </c>
      <c r="M98" s="21" t="n">
        <f aca="false">M97+TIME(0,1,0)</f>
        <v>0.781944444444444</v>
      </c>
      <c r="N98" s="21" t="n">
        <f aca="false">N97+TIME(0,1,0)</f>
        <v>0.840972222222222</v>
      </c>
      <c r="O98" s="21" t="n">
        <f aca="false">O97+TIME(0,1,0)</f>
        <v>0.886111111111111</v>
      </c>
      <c r="P98" s="21" t="n">
        <f aca="false">P97+TIME(0,1,0)</f>
        <v>0.892361111111111</v>
      </c>
      <c r="Q98" s="21" t="n">
        <f aca="false">Q97+TIME(0,1,0)</f>
        <v>0.931944444444445</v>
      </c>
      <c r="R98" s="23" t="n">
        <f aca="false">R97+TIME(0,1,0)</f>
        <v>0.931944444444445</v>
      </c>
    </row>
    <row r="99" customFormat="false" ht="12.75" hidden="false" customHeight="false" outlineLevel="0" collapsed="false">
      <c r="B99" s="20" t="s">
        <v>27</v>
      </c>
      <c r="C99" s="21" t="n">
        <v>0.277777777777778</v>
      </c>
      <c r="D99" s="21" t="n">
        <v>0.325</v>
      </c>
      <c r="E99" s="21" t="n">
        <v>0.373611111111111</v>
      </c>
      <c r="F99" s="21" t="n">
        <v>0.440277777777778</v>
      </c>
      <c r="G99" s="22" t="n">
        <v>0.475694444444444</v>
      </c>
      <c r="H99" s="21" t="n">
        <v>0.523611111111111</v>
      </c>
      <c r="I99" s="21" t="n">
        <v>0.598611111111111</v>
      </c>
      <c r="J99" s="21" t="n">
        <v>0.64375</v>
      </c>
      <c r="K99" s="21" t="n">
        <v>0.663888888888889</v>
      </c>
      <c r="L99" s="21" t="n">
        <v>0.71875</v>
      </c>
      <c r="M99" s="21" t="n">
        <v>0.784027777777778</v>
      </c>
      <c r="N99" s="21" t="n">
        <v>0.843055555555556</v>
      </c>
      <c r="O99" s="21" t="n">
        <v>0.888194444444444</v>
      </c>
      <c r="P99" s="21" t="n">
        <v>0.894444444444444</v>
      </c>
      <c r="Q99" s="21" t="n">
        <v>0.934027777777778</v>
      </c>
      <c r="R99" s="23" t="n">
        <v>0.934027777777778</v>
      </c>
    </row>
    <row r="100" customFormat="false" ht="12.75" hidden="false" customHeight="false" outlineLevel="0" collapsed="false">
      <c r="B100" s="20" t="s">
        <v>26</v>
      </c>
      <c r="C100" s="21" t="n">
        <v>0.278472222222222</v>
      </c>
      <c r="D100" s="21" t="n">
        <v>0.325694444444444</v>
      </c>
      <c r="E100" s="21" t="n">
        <v>0.374305555555556</v>
      </c>
      <c r="F100" s="21" t="n">
        <v>0.440972222222222</v>
      </c>
      <c r="G100" s="22" t="n">
        <v>0.476388888888889</v>
      </c>
      <c r="H100" s="21" t="n">
        <v>0.524305555555556</v>
      </c>
      <c r="I100" s="21" t="n">
        <v>0.599305555555556</v>
      </c>
      <c r="J100" s="21" t="n">
        <v>0.644444444444445</v>
      </c>
      <c r="K100" s="21" t="n">
        <v>0.664583333333333</v>
      </c>
      <c r="L100" s="21" t="n">
        <v>0.719444444444444</v>
      </c>
      <c r="M100" s="21" t="n">
        <v>0.784722222222222</v>
      </c>
      <c r="N100" s="21" t="n">
        <v>0.84375</v>
      </c>
      <c r="O100" s="21" t="n">
        <v>0.888888888888889</v>
      </c>
      <c r="P100" s="21" t="n">
        <v>0.895138888888889</v>
      </c>
      <c r="Q100" s="21" t="n">
        <v>0.934722222222222</v>
      </c>
      <c r="R100" s="23" t="n">
        <v>0.934722222222222</v>
      </c>
    </row>
    <row r="101" customFormat="false" ht="12.75" hidden="false" customHeight="false" outlineLevel="0" collapsed="false">
      <c r="B101" s="20" t="s">
        <v>25</v>
      </c>
      <c r="C101" s="21" t="n">
        <v>0.279861111111111</v>
      </c>
      <c r="D101" s="21" t="n">
        <v>0.327083333333333</v>
      </c>
      <c r="E101" s="21" t="n">
        <v>0.375694444444445</v>
      </c>
      <c r="F101" s="21" t="n">
        <v>0.442361111111111</v>
      </c>
      <c r="G101" s="22" t="n">
        <v>0.477777777777778</v>
      </c>
      <c r="H101" s="21" t="n">
        <v>0.525694444444445</v>
      </c>
      <c r="I101" s="21" t="n">
        <v>0.600694444444444</v>
      </c>
      <c r="J101" s="21" t="n">
        <v>0.645833333333333</v>
      </c>
      <c r="K101" s="21" t="n">
        <v>0.665972222222222</v>
      </c>
      <c r="L101" s="21" t="n">
        <v>0.720833333333333</v>
      </c>
      <c r="M101" s="21" t="n">
        <v>0.786111111111111</v>
      </c>
      <c r="N101" s="21" t="n">
        <v>0.845138888888889</v>
      </c>
      <c r="O101" s="21" t="n">
        <v>0.890277777777778</v>
      </c>
      <c r="P101" s="21" t="n">
        <v>0.896527777777778</v>
      </c>
      <c r="Q101" s="21" t="n">
        <v>0.936111111111111</v>
      </c>
      <c r="R101" s="23" t="n">
        <v>0.936111111111111</v>
      </c>
    </row>
    <row r="102" customFormat="false" ht="12.75" hidden="false" customHeight="false" outlineLevel="0" collapsed="false">
      <c r="B102" s="20" t="s">
        <v>24</v>
      </c>
      <c r="C102" s="21" t="n">
        <v>0.283333333333333</v>
      </c>
      <c r="D102" s="21" t="n">
        <v>0.330555555555556</v>
      </c>
      <c r="E102" s="21" t="n">
        <v>0.379166666666667</v>
      </c>
      <c r="F102" s="21" t="n">
        <v>0.445833333333333</v>
      </c>
      <c r="G102" s="22" t="n">
        <v>0.48125</v>
      </c>
      <c r="H102" s="21" t="n">
        <v>0.529166666666667</v>
      </c>
      <c r="I102" s="21" t="n">
        <v>0.604166666666667</v>
      </c>
      <c r="J102" s="21" t="n">
        <v>0.649305555555556</v>
      </c>
      <c r="K102" s="21" t="n">
        <v>0.669444444444444</v>
      </c>
      <c r="L102" s="21" t="n">
        <v>0.724305555555556</v>
      </c>
      <c r="M102" s="21" t="n">
        <v>0.789583333333333</v>
      </c>
      <c r="N102" s="21" t="n">
        <v>0.848611111111111</v>
      </c>
      <c r="O102" s="21" t="n">
        <v>0.89375</v>
      </c>
      <c r="P102" s="21" t="n">
        <v>0.9</v>
      </c>
      <c r="Q102" s="21" t="n">
        <v>0.939583333333333</v>
      </c>
      <c r="R102" s="23" t="n">
        <v>0.939583333333333</v>
      </c>
    </row>
    <row r="103" customFormat="false" ht="12.75" hidden="false" customHeight="false" outlineLevel="0" collapsed="false">
      <c r="B103" s="20" t="s">
        <v>23</v>
      </c>
      <c r="C103" s="21" t="n">
        <v>0.284027777777778</v>
      </c>
      <c r="D103" s="21" t="n">
        <v>0.33125</v>
      </c>
      <c r="E103" s="21" t="n">
        <v>0.379861111111111</v>
      </c>
      <c r="F103" s="21" t="n">
        <v>0.446527777777778</v>
      </c>
      <c r="G103" s="22" t="n">
        <v>0.481944444444444</v>
      </c>
      <c r="H103" s="21" t="n">
        <v>0.529861111111111</v>
      </c>
      <c r="I103" s="21" t="n">
        <v>0.604861111111111</v>
      </c>
      <c r="J103" s="21" t="n">
        <v>0.65</v>
      </c>
      <c r="K103" s="21" t="n">
        <v>0.670138888888889</v>
      </c>
      <c r="L103" s="21" t="n">
        <v>0.725</v>
      </c>
      <c r="M103" s="21" t="n">
        <v>0.790277777777778</v>
      </c>
      <c r="N103" s="21" t="n">
        <v>0.849305555555556</v>
      </c>
      <c r="O103" s="21" t="n">
        <v>0.894444444444444</v>
      </c>
      <c r="P103" s="21" t="n">
        <v>0.900694444444445</v>
      </c>
      <c r="Q103" s="21" t="n">
        <v>0.940277777777778</v>
      </c>
      <c r="R103" s="23" t="n">
        <v>0.940277777777778</v>
      </c>
    </row>
    <row r="104" customFormat="false" ht="12.75" hidden="false" customHeight="false" outlineLevel="0" collapsed="false">
      <c r="B104" s="20" t="s">
        <v>22</v>
      </c>
      <c r="C104" s="21" t="n">
        <v>0.285416666666667</v>
      </c>
      <c r="D104" s="21" t="n">
        <v>0.332638888888889</v>
      </c>
      <c r="E104" s="21" t="n">
        <v>0.38125</v>
      </c>
      <c r="F104" s="21" t="n">
        <v>0.447916666666667</v>
      </c>
      <c r="G104" s="22" t="n">
        <v>0.483333333333333</v>
      </c>
      <c r="H104" s="21" t="n">
        <v>0.53125</v>
      </c>
      <c r="I104" s="21" t="n">
        <v>0.60625</v>
      </c>
      <c r="J104" s="21" t="n">
        <v>0.651388888888889</v>
      </c>
      <c r="K104" s="21" t="n">
        <v>0.671527777777778</v>
      </c>
      <c r="L104" s="21" t="n">
        <v>0.726388888888889</v>
      </c>
      <c r="M104" s="21" t="n">
        <v>0.791666666666667</v>
      </c>
      <c r="N104" s="21" t="n">
        <v>0.850694444444445</v>
      </c>
      <c r="O104" s="21" t="n">
        <v>0.895833333333333</v>
      </c>
      <c r="P104" s="21" t="n">
        <v>0.902083333333333</v>
      </c>
      <c r="Q104" s="21" t="n">
        <v>0.941666666666667</v>
      </c>
      <c r="R104" s="23" t="n">
        <v>0.941666666666667</v>
      </c>
    </row>
    <row r="105" customFormat="false" ht="12.75" hidden="false" customHeight="false" outlineLevel="0" collapsed="false">
      <c r="B105" s="20" t="s">
        <v>21</v>
      </c>
      <c r="C105" s="21" t="n">
        <v>0.286111111111111</v>
      </c>
      <c r="D105" s="21" t="n">
        <v>0.333333333333333</v>
      </c>
      <c r="E105" s="21" t="n">
        <v>0.381944444444444</v>
      </c>
      <c r="F105" s="21" t="n">
        <v>0.448611111111111</v>
      </c>
      <c r="G105" s="22" t="n">
        <v>0.484027777777778</v>
      </c>
      <c r="H105" s="21" t="n">
        <v>0.531944444444444</v>
      </c>
      <c r="I105" s="21" t="n">
        <v>0.606944444444444</v>
      </c>
      <c r="J105" s="21" t="n">
        <v>0.652083333333333</v>
      </c>
      <c r="K105" s="21" t="n">
        <v>0.672222222222222</v>
      </c>
      <c r="L105" s="21" t="n">
        <v>0.727083333333333</v>
      </c>
      <c r="M105" s="21" t="n">
        <v>0.792361111111111</v>
      </c>
      <c r="N105" s="21" t="n">
        <v>0.851388888888889</v>
      </c>
      <c r="O105" s="21" t="n">
        <v>0.896527777777778</v>
      </c>
      <c r="P105" s="21" t="n">
        <v>0.902777777777778</v>
      </c>
      <c r="Q105" s="21" t="n">
        <v>0.942361111111111</v>
      </c>
      <c r="R105" s="23" t="n">
        <v>0.942361111111111</v>
      </c>
    </row>
    <row r="106" customFormat="false" ht="12.75" hidden="false" customHeight="false" outlineLevel="0" collapsed="false">
      <c r="B106" s="20" t="s">
        <v>20</v>
      </c>
      <c r="C106" s="21" t="n">
        <v>0.286805555555556</v>
      </c>
      <c r="D106" s="21" t="n">
        <v>0.334027777777778</v>
      </c>
      <c r="E106" s="21" t="n">
        <v>0.382638888888889</v>
      </c>
      <c r="F106" s="21" t="n">
        <v>0.449305555555556</v>
      </c>
      <c r="G106" s="22" t="n">
        <v>0.484722222222222</v>
      </c>
      <c r="H106" s="21" t="n">
        <v>0.532638888888889</v>
      </c>
      <c r="I106" s="21" t="n">
        <v>0.607638888888889</v>
      </c>
      <c r="J106" s="21" t="n">
        <v>0.652777777777778</v>
      </c>
      <c r="K106" s="21" t="n">
        <v>0.672916666666667</v>
      </c>
      <c r="L106" s="21" t="n">
        <v>0.727777777777778</v>
      </c>
      <c r="M106" s="21" t="n">
        <v>0.793055555555556</v>
      </c>
      <c r="N106" s="21" t="n">
        <v>0.852083333333333</v>
      </c>
      <c r="O106" s="21" t="n">
        <v>0.897222222222222</v>
      </c>
      <c r="P106" s="21" t="n">
        <v>0.903472222222222</v>
      </c>
      <c r="Q106" s="21" t="n">
        <v>0.943055555555556</v>
      </c>
      <c r="R106" s="23" t="n">
        <v>0.943055555555556</v>
      </c>
    </row>
    <row r="107" customFormat="false" ht="12.75" hidden="false" customHeight="false" outlineLevel="0" collapsed="false">
      <c r="B107" s="20" t="s">
        <v>19</v>
      </c>
      <c r="C107" s="21" t="n">
        <f aca="false">C106+TIME(0,1,0)</f>
        <v>0.2875</v>
      </c>
      <c r="D107" s="21" t="n">
        <f aca="false">D106+TIME(0,1,0)</f>
        <v>0.334722222222222</v>
      </c>
      <c r="E107" s="21" t="n">
        <f aca="false">E106+TIME(0,1,0)</f>
        <v>0.383333333333333</v>
      </c>
      <c r="F107" s="21" t="n">
        <f aca="false">F106+TIME(0,1,0)</f>
        <v>0.45</v>
      </c>
      <c r="G107" s="22" t="n">
        <f aca="false">G106+TIME(0,1,0)</f>
        <v>0.485416666666667</v>
      </c>
      <c r="H107" s="21" t="n">
        <f aca="false">H106+TIME(0,1,0)</f>
        <v>0.533333333333333</v>
      </c>
      <c r="I107" s="21" t="n">
        <f aca="false">I106+TIME(0,1,0)</f>
        <v>0.608333333333333</v>
      </c>
      <c r="J107" s="21" t="n">
        <f aca="false">J106+TIME(0,1,0)</f>
        <v>0.653472222222222</v>
      </c>
      <c r="K107" s="21" t="n">
        <f aca="false">K106+TIME(0,1,0)</f>
        <v>0.673611111111111</v>
      </c>
      <c r="L107" s="21" t="n">
        <f aca="false">L106+TIME(0,1,0)</f>
        <v>0.728472222222222</v>
      </c>
      <c r="M107" s="21" t="n">
        <f aca="false">M106+TIME(0,1,0)</f>
        <v>0.79375</v>
      </c>
      <c r="N107" s="21" t="n">
        <f aca="false">N106+TIME(0,1,0)</f>
        <v>0.852777777777778</v>
      </c>
      <c r="O107" s="21" t="n">
        <f aca="false">O106+TIME(0,1,0)</f>
        <v>0.897916666666667</v>
      </c>
      <c r="P107" s="21" t="n">
        <f aca="false">P106+TIME(0,1,0)</f>
        <v>0.904166666666667</v>
      </c>
      <c r="Q107" s="21" t="n">
        <f aca="false">Q106+TIME(0,1,0)</f>
        <v>0.94375</v>
      </c>
      <c r="R107" s="23" t="n">
        <f aca="false">R106+TIME(0,1,0)</f>
        <v>0.94375</v>
      </c>
    </row>
    <row r="108" customFormat="false" ht="12.75" hidden="false" customHeight="false" outlineLevel="0" collapsed="false">
      <c r="B108" s="20" t="s">
        <v>18</v>
      </c>
      <c r="C108" s="21" t="n">
        <v>0.288194444444445</v>
      </c>
      <c r="D108" s="21" t="n">
        <v>0.335416666666667</v>
      </c>
      <c r="E108" s="21" t="n">
        <v>0.384027777777778</v>
      </c>
      <c r="F108" s="21" t="n">
        <v>0.450694444444444</v>
      </c>
      <c r="G108" s="22" t="n">
        <v>0.486111111111111</v>
      </c>
      <c r="H108" s="21" t="n">
        <v>0.534027777777778</v>
      </c>
      <c r="I108" s="21" t="n">
        <v>0.609027777777778</v>
      </c>
      <c r="J108" s="21" t="n">
        <v>0.654166666666667</v>
      </c>
      <c r="K108" s="21" t="n">
        <v>0.674305555555556</v>
      </c>
      <c r="L108" s="21" t="n">
        <v>0.729166666666667</v>
      </c>
      <c r="M108" s="21" t="n">
        <v>0.794444444444444</v>
      </c>
      <c r="N108" s="21" t="n">
        <v>0.853472222222222</v>
      </c>
      <c r="O108" s="21" t="n">
        <v>0.898611111111111</v>
      </c>
      <c r="P108" s="21" t="n">
        <v>0.904861111111111</v>
      </c>
      <c r="Q108" s="21" t="n">
        <v>0.944444444444445</v>
      </c>
      <c r="R108" s="23" t="n">
        <v>0.944444444444445</v>
      </c>
    </row>
    <row r="109" customFormat="false" ht="12.75" hidden="false" customHeight="false" outlineLevel="0" collapsed="false">
      <c r="B109" s="20" t="s">
        <v>17</v>
      </c>
      <c r="C109" s="21" t="n">
        <v>0.289583333333333</v>
      </c>
      <c r="D109" s="21" t="n">
        <v>0.336805555555556</v>
      </c>
      <c r="E109" s="21" t="n">
        <v>0.385416666666667</v>
      </c>
      <c r="F109" s="21" t="n">
        <v>0.452083333333333</v>
      </c>
      <c r="G109" s="22" t="n">
        <v>0.4875</v>
      </c>
      <c r="H109" s="21" t="n">
        <v>0.535416666666667</v>
      </c>
      <c r="I109" s="21" t="n">
        <v>0.610416666666667</v>
      </c>
      <c r="J109" s="21" t="n">
        <v>0.655555555555556</v>
      </c>
      <c r="K109" s="21" t="n">
        <v>0.675694444444444</v>
      </c>
      <c r="L109" s="21" t="n">
        <v>0.730555555555556</v>
      </c>
      <c r="M109" s="21" t="n">
        <v>0.795833333333333</v>
      </c>
      <c r="N109" s="21" t="n">
        <v>0.854861111111111</v>
      </c>
      <c r="O109" s="21" t="n">
        <v>0.9</v>
      </c>
      <c r="P109" s="21" t="n">
        <v>0.90625</v>
      </c>
      <c r="Q109" s="21" t="n">
        <v>0.945833333333333</v>
      </c>
      <c r="R109" s="23" t="n">
        <v>0.945833333333333</v>
      </c>
    </row>
    <row r="110" customFormat="false" ht="12.75" hidden="false" customHeight="false" outlineLevel="0" collapsed="false">
      <c r="B110" s="20" t="s">
        <v>68</v>
      </c>
      <c r="C110" s="21" t="n">
        <v>0.291666666666667</v>
      </c>
      <c r="D110" s="21" t="n">
        <v>0.338888888888889</v>
      </c>
      <c r="E110" s="21" t="n">
        <v>0.3875</v>
      </c>
      <c r="F110" s="21" t="n">
        <v>0.454166666666667</v>
      </c>
      <c r="G110" s="22" t="n">
        <v>0.489583333333333</v>
      </c>
      <c r="H110" s="21" t="n">
        <v>0.5375</v>
      </c>
      <c r="I110" s="21" t="n">
        <v>0.6125</v>
      </c>
      <c r="J110" s="21" t="n">
        <v>0.657638888888889</v>
      </c>
      <c r="K110" s="21" t="n">
        <v>0.677777777777778</v>
      </c>
      <c r="L110" s="21" t="n">
        <v>0.732638888888889</v>
      </c>
      <c r="M110" s="21" t="n">
        <v>0.797916666666667</v>
      </c>
      <c r="N110" s="21" t="n">
        <v>0.856944444444444</v>
      </c>
      <c r="O110" s="21" t="n">
        <v>0.902083333333333</v>
      </c>
      <c r="P110" s="21" t="n">
        <v>0.908333333333333</v>
      </c>
      <c r="Q110" s="21" t="n">
        <v>0.947916666666667</v>
      </c>
      <c r="R110" s="23" t="n">
        <v>0.947916666666667</v>
      </c>
    </row>
    <row r="111" customFormat="false" ht="12.75" hidden="false" customHeight="false" outlineLevel="0" collapsed="false">
      <c r="B111" s="20" t="s">
        <v>69</v>
      </c>
      <c r="C111" s="21" t="n">
        <v>0.293055555555556</v>
      </c>
      <c r="D111" s="21" t="n">
        <v>0.340277777777778</v>
      </c>
      <c r="E111" s="21" t="n">
        <v>0.388888888888889</v>
      </c>
      <c r="F111" s="21" t="n">
        <v>0.455555555555556</v>
      </c>
      <c r="G111" s="22" t="n">
        <v>0.490972222222222</v>
      </c>
      <c r="H111" s="21" t="n">
        <v>0.538888888888889</v>
      </c>
      <c r="I111" s="21" t="n">
        <v>0.613888888888889</v>
      </c>
      <c r="J111" s="21" t="n">
        <v>0.659722222222222</v>
      </c>
      <c r="K111" s="21" t="n">
        <v>0.679166666666667</v>
      </c>
      <c r="L111" s="21" t="n">
        <v>0.734027777777778</v>
      </c>
      <c r="M111" s="21" t="n">
        <v>0.799305555555556</v>
      </c>
      <c r="N111" s="21" t="n">
        <v>0.858333333333333</v>
      </c>
      <c r="O111" s="21" t="n">
        <v>0.903472222222222</v>
      </c>
      <c r="P111" s="21" t="n">
        <v>0.909722222222222</v>
      </c>
      <c r="Q111" s="21" t="n">
        <v>0.949305555555556</v>
      </c>
      <c r="R111" s="23" t="n">
        <v>0.949305555555556</v>
      </c>
    </row>
    <row r="112" customFormat="false" ht="12.75" hidden="false" customHeight="false" outlineLevel="0" collapsed="false">
      <c r="B112" s="20" t="s">
        <v>70</v>
      </c>
      <c r="C112" s="21" t="n">
        <v>0.295138888888889</v>
      </c>
      <c r="D112" s="21" t="n">
        <v>0.342361111111111</v>
      </c>
      <c r="E112" s="21" t="n">
        <v>0.390972222222222</v>
      </c>
      <c r="F112" s="21" t="n">
        <v>0.457638888888889</v>
      </c>
      <c r="G112" s="22" t="n">
        <v>0.493055555555556</v>
      </c>
      <c r="H112" s="21" t="n">
        <v>0.540972222222222</v>
      </c>
      <c r="I112" s="21" t="n">
        <v>0.615972222222222</v>
      </c>
      <c r="J112" s="21" t="n">
        <v>0.661805555555556</v>
      </c>
      <c r="K112" s="21" t="n">
        <v>0.68125</v>
      </c>
      <c r="L112" s="21" t="n">
        <v>0.736111111111111</v>
      </c>
      <c r="M112" s="21" t="n">
        <v>0.801388888888889</v>
      </c>
      <c r="N112" s="21" t="n">
        <v>0.860416666666667</v>
      </c>
      <c r="O112" s="21" t="n">
        <v>0.905555555555556</v>
      </c>
      <c r="P112" s="21" t="n">
        <v>0.911805555555556</v>
      </c>
      <c r="Q112" s="21" t="n">
        <v>0.951388888888889</v>
      </c>
      <c r="R112" s="23" t="n">
        <v>0.951388888888889</v>
      </c>
    </row>
    <row r="113" customFormat="false" ht="12.75" hidden="false" customHeight="false" outlineLevel="0" collapsed="false">
      <c r="B113" s="20" t="s">
        <v>71</v>
      </c>
      <c r="C113" s="21" t="n">
        <v>0.295833333333333</v>
      </c>
      <c r="D113" s="21" t="n">
        <v>0.343055555555556</v>
      </c>
      <c r="E113" s="21" t="n">
        <v>0.391666666666667</v>
      </c>
      <c r="F113" s="21" t="n">
        <v>0.458333333333333</v>
      </c>
      <c r="G113" s="22" t="n">
        <v>0.49375</v>
      </c>
      <c r="H113" s="21" t="n">
        <v>0.541666666666667</v>
      </c>
      <c r="I113" s="21" t="n">
        <v>0.616666666666667</v>
      </c>
      <c r="J113" s="21" t="n">
        <v>0.6625</v>
      </c>
      <c r="K113" s="21" t="n">
        <v>0.681944444444445</v>
      </c>
      <c r="L113" s="21" t="n">
        <v>0.736805555555556</v>
      </c>
      <c r="M113" s="21" t="n">
        <v>0.802083333333333</v>
      </c>
      <c r="N113" s="21" t="n">
        <v>0.861111111111111</v>
      </c>
      <c r="O113" s="21" t="n">
        <v>0.90625</v>
      </c>
      <c r="P113" s="21" t="n">
        <v>0.9125</v>
      </c>
      <c r="Q113" s="21" t="n">
        <v>0.952083333333333</v>
      </c>
      <c r="R113" s="23" t="n">
        <v>0.952083333333333</v>
      </c>
    </row>
    <row r="114" customFormat="false" ht="12.75" hidden="false" customHeight="false" outlineLevel="0" collapsed="false">
      <c r="B114" s="20" t="s">
        <v>13</v>
      </c>
      <c r="C114" s="21" t="n">
        <v>0.296527777777778</v>
      </c>
      <c r="D114" s="21" t="n">
        <v>0.34375</v>
      </c>
      <c r="E114" s="21" t="n">
        <v>0.392361111111111</v>
      </c>
      <c r="F114" s="21" t="n">
        <v>0.459027777777778</v>
      </c>
      <c r="G114" s="22" t="n">
        <v>0.494444444444444</v>
      </c>
      <c r="H114" s="21" t="n">
        <v>0.542361111111111</v>
      </c>
      <c r="I114" s="21" t="n">
        <v>0.617361111111111</v>
      </c>
      <c r="J114" s="21" t="n">
        <v>0.663888888888889</v>
      </c>
      <c r="K114" s="21" t="n">
        <v>0.682638888888889</v>
      </c>
      <c r="L114" s="21" t="n">
        <v>0.7375</v>
      </c>
      <c r="M114" s="21" t="n">
        <v>0.802777777777778</v>
      </c>
      <c r="N114" s="21" t="n">
        <v>0.8625</v>
      </c>
      <c r="O114" s="21" t="n">
        <v>0.906944444444444</v>
      </c>
      <c r="P114" s="21" t="n">
        <v>0.913194444444445</v>
      </c>
      <c r="Q114" s="21" t="n">
        <v>0.952777777777778</v>
      </c>
      <c r="R114" s="23" t="n">
        <v>0.952777777777778</v>
      </c>
    </row>
    <row r="115" customFormat="false" ht="12.75" hidden="false" customHeight="false" outlineLevel="0" collapsed="false">
      <c r="B115" s="20" t="s">
        <v>72</v>
      </c>
      <c r="C115" s="21" t="n">
        <v>0.297222222222222</v>
      </c>
      <c r="D115" s="21" t="n">
        <v>0.344444444444445</v>
      </c>
      <c r="E115" s="21" t="n">
        <v>0.393055555555556</v>
      </c>
      <c r="F115" s="21" t="n">
        <v>0.459722222222222</v>
      </c>
      <c r="G115" s="22" t="n">
        <v>0.495138888888889</v>
      </c>
      <c r="H115" s="21" t="n">
        <v>0.543055555555556</v>
      </c>
      <c r="I115" s="21" t="n">
        <v>0.618055555555556</v>
      </c>
      <c r="J115" s="21" t="n">
        <v>0.664583333333333</v>
      </c>
      <c r="K115" s="21" t="n">
        <v>0.683333333333333</v>
      </c>
      <c r="L115" s="21" t="n">
        <v>0.738194444444444</v>
      </c>
      <c r="M115" s="21" t="n">
        <v>0.803472222222222</v>
      </c>
      <c r="N115" s="21" t="n">
        <v>0.863194444444444</v>
      </c>
      <c r="O115" s="21" t="n">
        <v>0.907638888888889</v>
      </c>
      <c r="P115" s="21" t="n">
        <v>0.913888888888889</v>
      </c>
      <c r="Q115" s="21" t="n">
        <v>0.953472222222222</v>
      </c>
      <c r="R115" s="23" t="n">
        <v>0.953472222222222</v>
      </c>
    </row>
    <row r="116" customFormat="false" ht="13.5" hidden="false" customHeight="false" outlineLevel="0" collapsed="false">
      <c r="B116" s="37" t="s">
        <v>12</v>
      </c>
      <c r="C116" s="38" t="n">
        <v>0.298611111111111</v>
      </c>
      <c r="D116" s="38" t="n">
        <v>0.347222222222222</v>
      </c>
      <c r="E116" s="38" t="n">
        <v>0.395833333333333</v>
      </c>
      <c r="F116" s="38" t="n">
        <v>0.461805555555556</v>
      </c>
      <c r="G116" s="47" t="n">
        <v>0.497222222222222</v>
      </c>
      <c r="H116" s="38" t="n">
        <v>0.544444444444444</v>
      </c>
      <c r="I116" s="38" t="n">
        <v>0.619444444444445</v>
      </c>
      <c r="J116" s="38" t="n">
        <v>0.666666666666667</v>
      </c>
      <c r="K116" s="38" t="n">
        <v>0.684722222222222</v>
      </c>
      <c r="L116" s="38" t="n">
        <v>0.739583333333333</v>
      </c>
      <c r="M116" s="38" t="n">
        <v>0.804861111111111</v>
      </c>
      <c r="N116" s="38" t="n">
        <v>0.864583333333333</v>
      </c>
      <c r="O116" s="38" t="n">
        <v>0.909722222222222</v>
      </c>
      <c r="P116" s="38" t="n">
        <v>0.915277777777778</v>
      </c>
      <c r="Q116" s="38" t="n">
        <v>0.954861111111111</v>
      </c>
      <c r="R116" s="48" t="n">
        <v>0.954861111111111</v>
      </c>
    </row>
  </sheetData>
  <mergeCells count="3">
    <mergeCell ref="C1:E1"/>
    <mergeCell ref="C2:R2"/>
    <mergeCell ref="C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7T08:23:40Z</dcterms:modified>
  <cp:revision>0</cp:revision>
  <dc:subject/>
  <dc:title/>
</cp:coreProperties>
</file>