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51">
  <si>
    <t xml:space="preserve">проверено</t>
  </si>
  <si>
    <t xml:space="preserve">маршрут</t>
  </si>
  <si>
    <t xml:space="preserve">№ 24 "Егорьевск - Ивановская - Егорьевск" (кольцевой)</t>
  </si>
  <si>
    <t xml:space="preserve">сезон</t>
  </si>
  <si>
    <t xml:space="preserve">всегда</t>
  </si>
  <si>
    <t xml:space="preserve">летом</t>
  </si>
  <si>
    <t xml:space="preserve">лето</t>
  </si>
  <si>
    <t xml:space="preserve">дни</t>
  </si>
  <si>
    <t xml:space="preserve">пвсчпсв</t>
  </si>
  <si>
    <t xml:space="preserve">_____св</t>
  </si>
  <si>
    <t xml:space="preserve">остановки</t>
  </si>
  <si>
    <t xml:space="preserve">соц</t>
  </si>
  <si>
    <t xml:space="preserve">а-в "Егорьевск"</t>
  </si>
  <si>
    <t xml:space="preserve">ФУБРы</t>
  </si>
  <si>
    <t xml:space="preserve">ул. А. Тупицина</t>
  </si>
  <si>
    <t xml:space="preserve">Гостиница</t>
  </si>
  <si>
    <t xml:space="preserve">Музучилище</t>
  </si>
  <si>
    <t xml:space="preserve">1-й микрорайон</t>
  </si>
  <si>
    <t xml:space="preserve">2-й микрорайон</t>
  </si>
  <si>
    <t xml:space="preserve">ММС</t>
  </si>
  <si>
    <t xml:space="preserve">Дорожный участок</t>
  </si>
  <si>
    <t xml:space="preserve"> </t>
  </si>
  <si>
    <t xml:space="preserve">Бережки</t>
  </si>
  <si>
    <t xml:space="preserve">Николо-Крутины</t>
  </si>
  <si>
    <t xml:space="preserve">Семёновская - 1</t>
  </si>
  <si>
    <t xml:space="preserve">Семёновская - 2</t>
  </si>
  <si>
    <t xml:space="preserve">Щеголево</t>
  </si>
  <si>
    <t xml:space="preserve">Юрцово (поворот)</t>
  </si>
  <si>
    <t xml:space="preserve">Ларинская</t>
  </si>
  <si>
    <t xml:space="preserve">Маловская</t>
  </si>
  <si>
    <t xml:space="preserve">Юрьево</t>
  </si>
  <si>
    <t xml:space="preserve">Барсуки</t>
  </si>
  <si>
    <t xml:space="preserve">Мясокомбинат</t>
  </si>
  <si>
    <t xml:space="preserve">Леспромхоз</t>
  </si>
  <si>
    <t xml:space="preserve">Захарово</t>
  </si>
  <si>
    <t xml:space="preserve">Захарово (сады)</t>
  </si>
  <si>
    <t xml:space="preserve">Зелёная дача</t>
  </si>
  <si>
    <t xml:space="preserve">Будка</t>
  </si>
  <si>
    <t xml:space="preserve">Коттеджи</t>
  </si>
  <si>
    <t xml:space="preserve">Михали - 1</t>
  </si>
  <si>
    <t xml:space="preserve">Михали - 2</t>
  </si>
  <si>
    <t xml:space="preserve">Михали - 3</t>
  </si>
  <si>
    <t xml:space="preserve">Ивановская</t>
  </si>
  <si>
    <t xml:space="preserve">Русаки</t>
  </si>
  <si>
    <t xml:space="preserve">Микрорайон - 2</t>
  </si>
  <si>
    <t xml:space="preserve">Микрорайон - 1</t>
  </si>
  <si>
    <t xml:space="preserve">ДК им. Конина</t>
  </si>
  <si>
    <t xml:space="preserve">площ. А. Невского</t>
  </si>
  <si>
    <t xml:space="preserve">Советская площ.</t>
  </si>
  <si>
    <t xml:space="preserve">Горпарк</t>
  </si>
  <si>
    <t xml:space="preserve">Са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h:mm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969696"/>
      <name val="Arial"/>
      <family val="2"/>
      <charset val="204"/>
    </font>
    <font>
      <i val="true"/>
      <sz val="10"/>
      <color rgb="FF008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7.42"/>
    <col collapsed="false" customWidth="true" hidden="false" outlineLevel="0" max="10" min="3" style="1" width="7.99"/>
    <col collapsed="false" customWidth="true" hidden="false" outlineLevel="0" max="11" min="11" style="1" width="1.4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2" t="s">
        <v>0</v>
      </c>
      <c r="C1" s="3" t="n">
        <v>41426</v>
      </c>
      <c r="D1" s="3"/>
      <c r="E1" s="3"/>
    </row>
    <row r="2" customFormat="false" ht="13.5" hidden="false" customHeight="false" outlineLevel="0" collapsed="false">
      <c r="B2" s="4" t="s">
        <v>1</v>
      </c>
      <c r="C2" s="5" t="s">
        <v>2</v>
      </c>
      <c r="D2" s="5"/>
      <c r="E2" s="5"/>
      <c r="F2" s="5"/>
      <c r="G2" s="5"/>
      <c r="H2" s="5"/>
      <c r="I2" s="5"/>
      <c r="J2" s="5"/>
      <c r="K2" s="6"/>
    </row>
    <row r="3" customFormat="false" ht="12.75" hidden="false" customHeight="false" outlineLevel="0" collapsed="false">
      <c r="B3" s="7" t="s">
        <v>3</v>
      </c>
      <c r="C3" s="8" t="s">
        <v>4</v>
      </c>
      <c r="D3" s="8" t="s">
        <v>4</v>
      </c>
      <c r="E3" s="9" t="s">
        <v>5</v>
      </c>
      <c r="F3" s="8" t="s">
        <v>4</v>
      </c>
      <c r="G3" s="8" t="s">
        <v>4</v>
      </c>
      <c r="H3" s="8" t="s">
        <v>4</v>
      </c>
      <c r="I3" s="8" t="s">
        <v>4</v>
      </c>
      <c r="J3" s="10" t="s">
        <v>6</v>
      </c>
    </row>
    <row r="4" customFormat="false" ht="12.75" hidden="false" customHeight="false" outlineLevel="0" collapsed="false">
      <c r="B4" s="11" t="s">
        <v>7</v>
      </c>
      <c r="C4" s="12" t="s">
        <v>8</v>
      </c>
      <c r="D4" s="12" t="s">
        <v>8</v>
      </c>
      <c r="E4" s="13" t="s">
        <v>8</v>
      </c>
      <c r="F4" s="12" t="s">
        <v>8</v>
      </c>
      <c r="G4" s="12" t="s">
        <v>9</v>
      </c>
      <c r="H4" s="12" t="s">
        <v>8</v>
      </c>
      <c r="I4" s="12" t="s">
        <v>8</v>
      </c>
      <c r="J4" s="14" t="s">
        <v>8</v>
      </c>
    </row>
    <row r="5" customFormat="false" ht="12.75" hidden="false" customHeight="false" outlineLevel="0" collapsed="false">
      <c r="B5" s="15" t="s">
        <v>10</v>
      </c>
      <c r="C5" s="16" t="s">
        <v>11</v>
      </c>
      <c r="D5" s="16" t="s">
        <v>11</v>
      </c>
      <c r="E5" s="17" t="s">
        <v>11</v>
      </c>
      <c r="F5" s="16" t="s">
        <v>11</v>
      </c>
      <c r="G5" s="16" t="s">
        <v>11</v>
      </c>
      <c r="H5" s="16" t="s">
        <v>11</v>
      </c>
      <c r="I5" s="16" t="s">
        <v>11</v>
      </c>
      <c r="J5" s="18" t="s">
        <v>11</v>
      </c>
    </row>
    <row r="6" customFormat="false" ht="12.75" hidden="false" customHeight="false" outlineLevel="0" collapsed="false">
      <c r="B6" s="19" t="s">
        <v>12</v>
      </c>
      <c r="C6" s="20" t="n">
        <v>0.204861111111111</v>
      </c>
      <c r="D6" s="20" t="n">
        <v>0.263888888888889</v>
      </c>
      <c r="E6" s="21" t="n">
        <v>0.354166666666667</v>
      </c>
      <c r="F6" s="20" t="n">
        <v>0.399305555555556</v>
      </c>
      <c r="G6" s="22" t="n">
        <v>0.475694444444445</v>
      </c>
      <c r="H6" s="20" t="n">
        <v>0.618055555555556</v>
      </c>
      <c r="I6" s="20" t="n">
        <v>0.6875</v>
      </c>
      <c r="J6" s="23" t="n">
        <v>0.760416666666667</v>
      </c>
      <c r="M6" s="22"/>
    </row>
    <row r="7" customFormat="false" ht="12.75" hidden="false" customHeight="false" outlineLevel="0" collapsed="false">
      <c r="B7" s="19" t="s">
        <v>13</v>
      </c>
      <c r="C7" s="20" t="n">
        <v>0.206944444444444</v>
      </c>
      <c r="D7" s="20" t="n">
        <v>0.265972222222222</v>
      </c>
      <c r="E7" s="21" t="n">
        <v>0.35625</v>
      </c>
      <c r="F7" s="20" t="n">
        <v>0.401388888888889</v>
      </c>
      <c r="G7" s="22" t="n">
        <v>0.477777777777778</v>
      </c>
      <c r="H7" s="20" t="n">
        <v>0.620138888888889</v>
      </c>
      <c r="I7" s="20" t="n">
        <v>0.689583333333333</v>
      </c>
      <c r="J7" s="23" t="n">
        <v>0.7625</v>
      </c>
      <c r="M7" s="22"/>
    </row>
    <row r="8" customFormat="false" ht="12.75" hidden="false" customHeight="false" outlineLevel="0" collapsed="false">
      <c r="B8" s="19" t="s">
        <v>14</v>
      </c>
      <c r="C8" s="20" t="n">
        <v>0.208333333333333</v>
      </c>
      <c r="D8" s="20" t="n">
        <v>0.267361111111111</v>
      </c>
      <c r="E8" s="21" t="n">
        <v>0.357638888888889</v>
      </c>
      <c r="F8" s="20" t="n">
        <v>0.402777777777778</v>
      </c>
      <c r="G8" s="22" t="n">
        <v>0.479166666666667</v>
      </c>
      <c r="H8" s="20" t="n">
        <v>0.621527777777778</v>
      </c>
      <c r="I8" s="20" t="n">
        <v>0.690972222222222</v>
      </c>
      <c r="J8" s="23" t="n">
        <v>0.763888888888889</v>
      </c>
      <c r="M8" s="22"/>
    </row>
    <row r="9" customFormat="false" ht="12.75" hidden="false" customHeight="false" outlineLevel="0" collapsed="false">
      <c r="B9" s="19" t="s">
        <v>15</v>
      </c>
      <c r="C9" s="20" t="n">
        <v>0.210416666666667</v>
      </c>
      <c r="D9" s="20" t="n">
        <v>0.269444444444444</v>
      </c>
      <c r="E9" s="21" t="n">
        <v>0.359722222222222</v>
      </c>
      <c r="F9" s="20" t="n">
        <v>0.404861111111111</v>
      </c>
      <c r="G9" s="22" t="n">
        <v>0.48125</v>
      </c>
      <c r="H9" s="20" t="n">
        <v>0.623611111111111</v>
      </c>
      <c r="I9" s="20" t="n">
        <v>0.693055555555556</v>
      </c>
      <c r="J9" s="23" t="n">
        <v>0.765972222222222</v>
      </c>
      <c r="M9" s="22"/>
    </row>
    <row r="10" customFormat="false" ht="12.75" hidden="false" customHeight="false" outlineLevel="0" collapsed="false">
      <c r="B10" s="19" t="s">
        <v>16</v>
      </c>
      <c r="C10" s="20" t="n">
        <v>0.211805555555556</v>
      </c>
      <c r="D10" s="20" t="n">
        <v>0.270833333333333</v>
      </c>
      <c r="E10" s="21" t="n">
        <v>0.361111111111111</v>
      </c>
      <c r="F10" s="20" t="n">
        <v>0.40625</v>
      </c>
      <c r="G10" s="22" t="n">
        <v>0.482638888888889</v>
      </c>
      <c r="H10" s="20" t="n">
        <v>0.625</v>
      </c>
      <c r="I10" s="20" t="n">
        <v>0.694444444444445</v>
      </c>
      <c r="J10" s="23" t="n">
        <v>0.767361111111111</v>
      </c>
      <c r="M10" s="22"/>
    </row>
    <row r="11" customFormat="false" ht="12.75" hidden="false" customHeight="false" outlineLevel="0" collapsed="false">
      <c r="B11" s="19" t="s">
        <v>17</v>
      </c>
      <c r="C11" s="20" t="n">
        <v>0.213194444444444</v>
      </c>
      <c r="D11" s="20" t="n">
        <v>0.272222222222222</v>
      </c>
      <c r="E11" s="21" t="n">
        <v>0.3625</v>
      </c>
      <c r="F11" s="20" t="n">
        <v>0.407638888888889</v>
      </c>
      <c r="G11" s="22" t="n">
        <v>0.484027777777778</v>
      </c>
      <c r="H11" s="20" t="n">
        <v>0.626388888888889</v>
      </c>
      <c r="I11" s="20" t="n">
        <v>0.695833333333333</v>
      </c>
      <c r="J11" s="23" t="n">
        <v>0.76875</v>
      </c>
      <c r="M11" s="22"/>
    </row>
    <row r="12" customFormat="false" ht="12.75" hidden="false" customHeight="false" outlineLevel="0" collapsed="false">
      <c r="B12" s="19" t="s">
        <v>18</v>
      </c>
      <c r="C12" s="20" t="n">
        <v>0.213888888888889</v>
      </c>
      <c r="D12" s="20" t="n">
        <v>0.272916666666667</v>
      </c>
      <c r="E12" s="21" t="n">
        <v>0.363194444444444</v>
      </c>
      <c r="F12" s="20" t="n">
        <v>0.408333333333333</v>
      </c>
      <c r="G12" s="22" t="n">
        <v>0.484722222222222</v>
      </c>
      <c r="H12" s="20" t="n">
        <v>0.627083333333333</v>
      </c>
      <c r="I12" s="20" t="n">
        <v>0.696527777777778</v>
      </c>
      <c r="J12" s="23" t="n">
        <v>0.769444444444444</v>
      </c>
      <c r="M12" s="22"/>
    </row>
    <row r="13" customFormat="false" ht="12.75" hidden="false" customHeight="false" outlineLevel="0" collapsed="false">
      <c r="B13" s="19" t="s">
        <v>19</v>
      </c>
      <c r="C13" s="20" t="n">
        <f aca="false">C12+TIME(0,1,0)</f>
        <v>0.214583333333333</v>
      </c>
      <c r="D13" s="20" t="n">
        <f aca="false">D12+TIME(0,1,0)</f>
        <v>0.273611111111111</v>
      </c>
      <c r="E13" s="21" t="n">
        <v>0.363888888888889</v>
      </c>
      <c r="F13" s="20"/>
      <c r="G13" s="22" t="n">
        <v>0.485416666666667</v>
      </c>
      <c r="H13" s="20" t="n">
        <f aca="false">H12+TIME(0,1,0)</f>
        <v>0.627777777777778</v>
      </c>
      <c r="I13" s="20"/>
      <c r="J13" s="23" t="n">
        <f aca="false">J12+TIME(0,1,0)</f>
        <v>0.770138888888889</v>
      </c>
      <c r="M13" s="22"/>
    </row>
    <row r="14" customFormat="false" ht="12.75" hidden="false" customHeight="false" outlineLevel="0" collapsed="false">
      <c r="B14" s="19" t="s">
        <v>20</v>
      </c>
      <c r="C14" s="20" t="n">
        <v>0.215277777777778</v>
      </c>
      <c r="D14" s="20" t="n">
        <v>0.274305555555556</v>
      </c>
      <c r="E14" s="21" t="n">
        <v>0.364583333333333</v>
      </c>
      <c r="F14" s="24" t="s">
        <v>21</v>
      </c>
      <c r="G14" s="22" t="n">
        <v>0.486111111111111</v>
      </c>
      <c r="H14" s="20" t="n">
        <v>0.628472222222222</v>
      </c>
      <c r="I14" s="24" t="s">
        <v>21</v>
      </c>
      <c r="J14" s="23" t="n">
        <v>0.770833333333333</v>
      </c>
      <c r="M14" s="22"/>
    </row>
    <row r="15" customFormat="false" ht="12.75" hidden="false" customHeight="false" outlineLevel="0" collapsed="false">
      <c r="B15" s="19" t="s">
        <v>22</v>
      </c>
      <c r="C15" s="20" t="n">
        <v>0.215972222222222</v>
      </c>
      <c r="D15" s="20" t="n">
        <v>0.275</v>
      </c>
      <c r="E15" s="21" t="n">
        <v>0.365277777777778</v>
      </c>
      <c r="F15" s="24" t="s">
        <v>21</v>
      </c>
      <c r="G15" s="22" t="n">
        <v>0.486805555555556</v>
      </c>
      <c r="H15" s="20" t="n">
        <v>0.629166666666667</v>
      </c>
      <c r="I15" s="24" t="s">
        <v>21</v>
      </c>
      <c r="J15" s="23" t="n">
        <v>0.771527777777778</v>
      </c>
      <c r="M15" s="22"/>
    </row>
    <row r="16" customFormat="false" ht="12.75" hidden="false" customHeight="false" outlineLevel="0" collapsed="false">
      <c r="B16" s="19" t="s">
        <v>23</v>
      </c>
      <c r="C16" s="20" t="n">
        <v>0.217361111111111</v>
      </c>
      <c r="D16" s="20" t="n">
        <v>0.276388888888889</v>
      </c>
      <c r="E16" s="21" t="n">
        <v>0.366666666666667</v>
      </c>
      <c r="F16" s="24" t="s">
        <v>21</v>
      </c>
      <c r="G16" s="22" t="n">
        <v>0.488194444444444</v>
      </c>
      <c r="H16" s="20" t="n">
        <v>0.630555555555556</v>
      </c>
      <c r="I16" s="24" t="s">
        <v>21</v>
      </c>
      <c r="J16" s="23" t="n">
        <v>0.772916666666667</v>
      </c>
      <c r="M16" s="22"/>
    </row>
    <row r="17" customFormat="false" ht="12.75" hidden="false" customHeight="false" outlineLevel="0" collapsed="false">
      <c r="B17" s="19" t="s">
        <v>24</v>
      </c>
      <c r="C17" s="20" t="n">
        <v>0.21875</v>
      </c>
      <c r="D17" s="20" t="n">
        <v>0.277777777777778</v>
      </c>
      <c r="E17" s="21" t="n">
        <v>0.368055555555556</v>
      </c>
      <c r="F17" s="24" t="s">
        <v>21</v>
      </c>
      <c r="G17" s="22" t="n">
        <v>0.489583333333333</v>
      </c>
      <c r="H17" s="20" t="n">
        <v>0.631944444444444</v>
      </c>
      <c r="I17" s="24" t="s">
        <v>21</v>
      </c>
      <c r="J17" s="23" t="n">
        <v>0.774305555555556</v>
      </c>
      <c r="M17" s="22"/>
    </row>
    <row r="18" customFormat="false" ht="12.75" hidden="false" customHeight="false" outlineLevel="0" collapsed="false">
      <c r="B18" s="19" t="s">
        <v>25</v>
      </c>
      <c r="C18" s="20" t="n">
        <v>0.219444444444444</v>
      </c>
      <c r="D18" s="20" t="n">
        <v>0.278472222222222</v>
      </c>
      <c r="E18" s="21" t="n">
        <v>0.36875</v>
      </c>
      <c r="F18" s="24" t="s">
        <v>21</v>
      </c>
      <c r="G18" s="22" t="n">
        <v>0.490277777777778</v>
      </c>
      <c r="H18" s="20" t="n">
        <v>0.632638888888889</v>
      </c>
      <c r="I18" s="24" t="s">
        <v>21</v>
      </c>
      <c r="J18" s="23" t="n">
        <v>0.775</v>
      </c>
      <c r="M18" s="22"/>
    </row>
    <row r="19" customFormat="false" ht="12.75" hidden="false" customHeight="false" outlineLevel="0" collapsed="false">
      <c r="B19" s="19" t="s">
        <v>26</v>
      </c>
      <c r="C19" s="20" t="n">
        <v>0.222916666666667</v>
      </c>
      <c r="D19" s="20" t="n">
        <v>0.281944444444444</v>
      </c>
      <c r="E19" s="21" t="n">
        <v>0.372222222222222</v>
      </c>
      <c r="F19" s="24" t="s">
        <v>21</v>
      </c>
      <c r="G19" s="22" t="n">
        <v>0.49375</v>
      </c>
      <c r="H19" s="20" t="n">
        <v>0.636111111111111</v>
      </c>
      <c r="I19" s="24" t="s">
        <v>21</v>
      </c>
      <c r="J19" s="23" t="n">
        <v>0.778472222222222</v>
      </c>
      <c r="M19" s="22"/>
    </row>
    <row r="20" customFormat="false" ht="12.75" hidden="false" customHeight="false" outlineLevel="0" collapsed="false">
      <c r="B20" s="19" t="s">
        <v>27</v>
      </c>
      <c r="C20" s="20" t="n">
        <v>0.224305555555556</v>
      </c>
      <c r="D20" s="20" t="n">
        <v>0.283333333333333</v>
      </c>
      <c r="E20" s="21" t="n">
        <v>0.373611111111111</v>
      </c>
      <c r="F20" s="24" t="s">
        <v>21</v>
      </c>
      <c r="G20" s="22" t="n">
        <v>0.495138888888889</v>
      </c>
      <c r="H20" s="20" t="n">
        <v>0.6375</v>
      </c>
      <c r="I20" s="24" t="s">
        <v>21</v>
      </c>
      <c r="J20" s="23" t="n">
        <v>0.779861111111111</v>
      </c>
      <c r="M20" s="22"/>
    </row>
    <row r="21" customFormat="false" ht="12.75" hidden="false" customHeight="false" outlineLevel="0" collapsed="false">
      <c r="B21" s="25" t="s">
        <v>28</v>
      </c>
      <c r="C21" s="26" t="s">
        <v>21</v>
      </c>
      <c r="D21" s="27" t="n">
        <v>0.286111111111111</v>
      </c>
      <c r="E21" s="27" t="n">
        <v>0.376388888888889</v>
      </c>
      <c r="F21" s="26" t="s">
        <v>21</v>
      </c>
      <c r="G21" s="28" t="n">
        <v>0.5</v>
      </c>
      <c r="H21" s="27" t="n">
        <v>0.640277777777778</v>
      </c>
      <c r="I21" s="26" t="s">
        <v>21</v>
      </c>
      <c r="J21" s="29" t="n">
        <v>0.782638888888889</v>
      </c>
      <c r="M21" s="22"/>
    </row>
    <row r="22" customFormat="false" ht="12.75" hidden="false" customHeight="false" outlineLevel="0" collapsed="false">
      <c r="B22" s="19" t="s">
        <v>29</v>
      </c>
      <c r="C22" s="20" t="n">
        <v>0.227083333333333</v>
      </c>
      <c r="D22" s="20" t="n">
        <v>0.288888888888889</v>
      </c>
      <c r="E22" s="21" t="n">
        <v>0.379166666666667</v>
      </c>
      <c r="F22" s="24" t="s">
        <v>21</v>
      </c>
      <c r="G22" s="22" t="n">
        <v>0.502777777777778</v>
      </c>
      <c r="H22" s="20" t="n">
        <v>0.643055555555556</v>
      </c>
      <c r="I22" s="24" t="s">
        <v>21</v>
      </c>
      <c r="J22" s="23" t="n">
        <v>0.785416666666667</v>
      </c>
      <c r="M22" s="22"/>
    </row>
    <row r="23" customFormat="false" ht="12.75" hidden="false" customHeight="false" outlineLevel="0" collapsed="false">
      <c r="B23" s="19" t="s">
        <v>30</v>
      </c>
      <c r="C23" s="20" t="n">
        <v>0.229166666666667</v>
      </c>
      <c r="D23" s="20" t="n">
        <v>0.290972222222222</v>
      </c>
      <c r="E23" s="21" t="n">
        <v>0.38125</v>
      </c>
      <c r="F23" s="24" t="s">
        <v>21</v>
      </c>
      <c r="G23" s="22" t="n">
        <v>0.504861111111111</v>
      </c>
      <c r="H23" s="20" t="n">
        <v>0.645138888888889</v>
      </c>
      <c r="I23" s="24" t="s">
        <v>21</v>
      </c>
      <c r="J23" s="23" t="n">
        <v>0.7875</v>
      </c>
      <c r="M23" s="22"/>
    </row>
    <row r="24" customFormat="false" ht="12.75" hidden="false" customHeight="false" outlineLevel="0" collapsed="false">
      <c r="B24" s="19" t="s">
        <v>31</v>
      </c>
      <c r="C24" s="20" t="n">
        <v>0.230555555555556</v>
      </c>
      <c r="D24" s="20" t="n">
        <v>0.292361111111111</v>
      </c>
      <c r="E24" s="21" t="n">
        <v>0.382638888888889</v>
      </c>
      <c r="F24" s="24" t="s">
        <v>21</v>
      </c>
      <c r="G24" s="22" t="n">
        <v>0.50625</v>
      </c>
      <c r="H24" s="20" t="n">
        <v>0.646527777777778</v>
      </c>
      <c r="I24" s="24" t="s">
        <v>21</v>
      </c>
      <c r="J24" s="23" t="n">
        <v>0.788888888888889</v>
      </c>
      <c r="M24" s="22"/>
    </row>
    <row r="25" customFormat="false" ht="12.75" hidden="false" customHeight="false" outlineLevel="0" collapsed="false">
      <c r="B25" s="19" t="s">
        <v>32</v>
      </c>
      <c r="C25" s="24" t="s">
        <v>21</v>
      </c>
      <c r="D25" s="24" t="s">
        <v>21</v>
      </c>
      <c r="E25" s="30"/>
      <c r="F25" s="20" t="n">
        <v>0.409722222222222</v>
      </c>
      <c r="G25" s="22"/>
      <c r="H25" s="24" t="s">
        <v>21</v>
      </c>
      <c r="I25" s="20" t="n">
        <v>0.697916666666667</v>
      </c>
      <c r="J25" s="31" t="s">
        <v>21</v>
      </c>
      <c r="M25" s="22"/>
    </row>
    <row r="26" customFormat="false" ht="12.75" hidden="false" customHeight="false" outlineLevel="0" collapsed="false">
      <c r="B26" s="19" t="s">
        <v>33</v>
      </c>
      <c r="C26" s="24" t="s">
        <v>21</v>
      </c>
      <c r="D26" s="24" t="s">
        <v>21</v>
      </c>
      <c r="E26" s="30"/>
      <c r="F26" s="20" t="n">
        <v>0.410416666666667</v>
      </c>
      <c r="G26" s="22"/>
      <c r="H26" s="24" t="s">
        <v>21</v>
      </c>
      <c r="I26" s="20" t="n">
        <v>0.698611111111111</v>
      </c>
      <c r="J26" s="31" t="s">
        <v>21</v>
      </c>
      <c r="M26" s="22"/>
    </row>
    <row r="27" customFormat="false" ht="12.75" hidden="false" customHeight="false" outlineLevel="0" collapsed="false">
      <c r="B27" s="19" t="s">
        <v>34</v>
      </c>
      <c r="C27" s="24" t="s">
        <v>21</v>
      </c>
      <c r="D27" s="24" t="s">
        <v>21</v>
      </c>
      <c r="E27" s="30"/>
      <c r="F27" s="20" t="n">
        <v>0.411805555555556</v>
      </c>
      <c r="G27" s="22"/>
      <c r="H27" s="24" t="s">
        <v>21</v>
      </c>
      <c r="I27" s="20" t="n">
        <v>0.7</v>
      </c>
      <c r="J27" s="31" t="s">
        <v>21</v>
      </c>
      <c r="M27" s="22"/>
    </row>
    <row r="28" customFormat="false" ht="12.75" hidden="false" customHeight="false" outlineLevel="0" collapsed="false">
      <c r="B28" s="19" t="s">
        <v>35</v>
      </c>
      <c r="C28" s="24" t="s">
        <v>21</v>
      </c>
      <c r="D28" s="24" t="s">
        <v>21</v>
      </c>
      <c r="E28" s="30"/>
      <c r="F28" s="20" t="n">
        <v>0.4125</v>
      </c>
      <c r="G28" s="22"/>
      <c r="H28" s="24" t="s">
        <v>21</v>
      </c>
      <c r="I28" s="20" t="n">
        <v>0.700694444444444</v>
      </c>
      <c r="J28" s="31" t="s">
        <v>21</v>
      </c>
      <c r="M28" s="22"/>
    </row>
    <row r="29" customFormat="false" ht="12.75" hidden="false" customHeight="false" outlineLevel="0" collapsed="false">
      <c r="B29" s="19" t="s">
        <v>36</v>
      </c>
      <c r="C29" s="24" t="s">
        <v>21</v>
      </c>
      <c r="D29" s="24" t="s">
        <v>21</v>
      </c>
      <c r="E29" s="30"/>
      <c r="F29" s="20" t="n">
        <v>0.414583333333333</v>
      </c>
      <c r="G29" s="22"/>
      <c r="H29" s="24" t="s">
        <v>21</v>
      </c>
      <c r="I29" s="20" t="n">
        <v>0.702777777777778</v>
      </c>
      <c r="J29" s="31" t="s">
        <v>21</v>
      </c>
      <c r="M29" s="22"/>
    </row>
    <row r="30" customFormat="false" ht="12.75" hidden="false" customHeight="false" outlineLevel="0" collapsed="false">
      <c r="B30" s="19" t="s">
        <v>37</v>
      </c>
      <c r="C30" s="24" t="s">
        <v>21</v>
      </c>
      <c r="D30" s="24" t="s">
        <v>21</v>
      </c>
      <c r="E30" s="30"/>
      <c r="F30" s="20" t="n">
        <v>0.415972222222222</v>
      </c>
      <c r="G30" s="22"/>
      <c r="H30" s="24" t="s">
        <v>21</v>
      </c>
      <c r="I30" s="20" t="n">
        <v>0.704166666666667</v>
      </c>
      <c r="J30" s="31" t="s">
        <v>21</v>
      </c>
      <c r="M30" s="22"/>
    </row>
    <row r="31" customFormat="false" ht="12.75" hidden="false" customHeight="false" outlineLevel="0" collapsed="false">
      <c r="B31" s="19" t="s">
        <v>38</v>
      </c>
      <c r="C31" s="24" t="s">
        <v>21</v>
      </c>
      <c r="D31" s="24" t="s">
        <v>21</v>
      </c>
      <c r="E31" s="30"/>
      <c r="F31" s="20" t="n">
        <v>0.417361111111111</v>
      </c>
      <c r="G31" s="22"/>
      <c r="H31" s="24" t="s">
        <v>21</v>
      </c>
      <c r="I31" s="20" t="n">
        <v>0.705555555555556</v>
      </c>
      <c r="J31" s="31" t="s">
        <v>21</v>
      </c>
      <c r="M31" s="22"/>
    </row>
    <row r="32" customFormat="false" ht="12.75" hidden="false" customHeight="false" outlineLevel="0" collapsed="false">
      <c r="B32" s="19" t="s">
        <v>39</v>
      </c>
      <c r="C32" s="24" t="s">
        <v>21</v>
      </c>
      <c r="D32" s="24" t="s">
        <v>21</v>
      </c>
      <c r="E32" s="30"/>
      <c r="F32" s="20" t="n">
        <v>0.41875</v>
      </c>
      <c r="G32" s="22"/>
      <c r="H32" s="24" t="s">
        <v>21</v>
      </c>
      <c r="I32" s="20" t="n">
        <v>0.706944444444444</v>
      </c>
      <c r="J32" s="31" t="s">
        <v>21</v>
      </c>
      <c r="M32" s="22"/>
    </row>
    <row r="33" customFormat="false" ht="12.75" hidden="false" customHeight="false" outlineLevel="0" collapsed="false">
      <c r="B33" s="19" t="s">
        <v>40</v>
      </c>
      <c r="C33" s="24" t="s">
        <v>21</v>
      </c>
      <c r="D33" s="24" t="s">
        <v>21</v>
      </c>
      <c r="E33" s="30"/>
      <c r="F33" s="20" t="n">
        <v>0.419444444444444</v>
      </c>
      <c r="G33" s="22"/>
      <c r="H33" s="24" t="s">
        <v>21</v>
      </c>
      <c r="I33" s="20" t="n">
        <v>0.707638888888889</v>
      </c>
      <c r="J33" s="31" t="s">
        <v>21</v>
      </c>
      <c r="M33" s="22"/>
    </row>
    <row r="34" customFormat="false" ht="12.75" hidden="false" customHeight="false" outlineLevel="0" collapsed="false">
      <c r="B34" s="19" t="s">
        <v>41</v>
      </c>
      <c r="C34" s="24" t="s">
        <v>21</v>
      </c>
      <c r="D34" s="24" t="s">
        <v>21</v>
      </c>
      <c r="E34" s="30"/>
      <c r="F34" s="20" t="n">
        <v>0.420138888888889</v>
      </c>
      <c r="G34" s="22"/>
      <c r="H34" s="24" t="s">
        <v>21</v>
      </c>
      <c r="I34" s="20" t="n">
        <v>0.708333333333333</v>
      </c>
      <c r="J34" s="31" t="s">
        <v>21</v>
      </c>
      <c r="M34" s="22"/>
    </row>
    <row r="35" customFormat="false" ht="12.75" hidden="false" customHeight="false" outlineLevel="0" collapsed="false">
      <c r="B35" s="25" t="s">
        <v>42</v>
      </c>
      <c r="C35" s="32"/>
      <c r="D35" s="27" t="n">
        <v>0.296527777777778</v>
      </c>
      <c r="E35" s="27" t="n">
        <v>0.386805555555556</v>
      </c>
      <c r="F35" s="27" t="n">
        <v>0.425694444444444</v>
      </c>
      <c r="G35" s="22"/>
      <c r="H35" s="27" t="n">
        <v>0.650694444444445</v>
      </c>
      <c r="I35" s="27" t="n">
        <v>0.713888888888889</v>
      </c>
      <c r="J35" s="29" t="n">
        <v>0.793055555555556</v>
      </c>
      <c r="M35" s="22"/>
    </row>
    <row r="36" customFormat="false" ht="12.75" hidden="false" customHeight="false" outlineLevel="0" collapsed="false">
      <c r="B36" s="25" t="s">
        <v>43</v>
      </c>
      <c r="C36" s="26" t="s">
        <v>21</v>
      </c>
      <c r="D36" s="27" t="n">
        <v>0.3</v>
      </c>
      <c r="E36" s="27" t="n">
        <v>0.390277777777778</v>
      </c>
      <c r="F36" s="27" t="n">
        <v>0.429166666666667</v>
      </c>
      <c r="G36" s="22"/>
      <c r="H36" s="27" t="n">
        <v>0.654166666666667</v>
      </c>
      <c r="I36" s="27" t="n">
        <v>0.717361111111111</v>
      </c>
      <c r="J36" s="29" t="n">
        <v>0.796527777777778</v>
      </c>
      <c r="M36" s="22"/>
    </row>
    <row r="37" customFormat="false" ht="12.75" hidden="false" customHeight="false" outlineLevel="0" collapsed="false">
      <c r="B37" s="19" t="s">
        <v>42</v>
      </c>
      <c r="C37" s="20" t="n">
        <v>0.234722222222222</v>
      </c>
      <c r="D37" s="20" t="n">
        <v>0.303472222222222</v>
      </c>
      <c r="E37" s="21" t="n">
        <v>0.39375</v>
      </c>
      <c r="F37" s="20" t="n">
        <v>0.432638888888889</v>
      </c>
      <c r="G37" s="22" t="n">
        <v>0.510416666666667</v>
      </c>
      <c r="H37" s="20" t="n">
        <v>0.657638888888889</v>
      </c>
      <c r="I37" s="20" t="n">
        <v>0.720833333333333</v>
      </c>
      <c r="J37" s="23" t="n">
        <v>0.8</v>
      </c>
      <c r="M37" s="22"/>
    </row>
    <row r="38" customFormat="false" ht="12.75" hidden="false" customHeight="false" outlineLevel="0" collapsed="false">
      <c r="B38" s="19" t="s">
        <v>31</v>
      </c>
      <c r="C38" s="24" t="s">
        <v>21</v>
      </c>
      <c r="D38" s="24" t="s">
        <v>21</v>
      </c>
      <c r="E38" s="30"/>
      <c r="F38" s="20" t="n">
        <v>0.436805555555556</v>
      </c>
      <c r="G38" s="22"/>
      <c r="H38" s="24" t="s">
        <v>21</v>
      </c>
      <c r="I38" s="20" t="n">
        <v>0.725</v>
      </c>
      <c r="J38" s="31" t="s">
        <v>21</v>
      </c>
      <c r="M38" s="22"/>
    </row>
    <row r="39" customFormat="false" ht="12.75" hidden="false" customHeight="false" outlineLevel="0" collapsed="false">
      <c r="B39" s="19" t="s">
        <v>30</v>
      </c>
      <c r="C39" s="24" t="s">
        <v>21</v>
      </c>
      <c r="D39" s="24" t="s">
        <v>21</v>
      </c>
      <c r="E39" s="30"/>
      <c r="F39" s="20" t="n">
        <v>0.438194444444445</v>
      </c>
      <c r="G39" s="22"/>
      <c r="H39" s="24" t="s">
        <v>21</v>
      </c>
      <c r="I39" s="20" t="n">
        <v>0.726388888888889</v>
      </c>
      <c r="J39" s="31" t="s">
        <v>21</v>
      </c>
      <c r="M39" s="22"/>
    </row>
    <row r="40" customFormat="false" ht="12.75" hidden="false" customHeight="false" outlineLevel="0" collapsed="false">
      <c r="B40" s="19" t="s">
        <v>29</v>
      </c>
      <c r="C40" s="24" t="s">
        <v>21</v>
      </c>
      <c r="D40" s="24" t="s">
        <v>21</v>
      </c>
      <c r="E40" s="30"/>
      <c r="F40" s="20" t="n">
        <v>0.440277777777778</v>
      </c>
      <c r="G40" s="22"/>
      <c r="H40" s="24" t="s">
        <v>21</v>
      </c>
      <c r="I40" s="20" t="n">
        <v>0.728472222222222</v>
      </c>
      <c r="J40" s="31" t="s">
        <v>21</v>
      </c>
      <c r="M40" s="22"/>
    </row>
    <row r="41" customFormat="false" ht="12.75" hidden="false" customHeight="false" outlineLevel="0" collapsed="false">
      <c r="B41" s="19" t="s">
        <v>28</v>
      </c>
      <c r="C41" s="24" t="s">
        <v>21</v>
      </c>
      <c r="D41" s="24" t="s">
        <v>21</v>
      </c>
      <c r="E41" s="30"/>
      <c r="F41" s="20" t="n">
        <v>0.443055555555556</v>
      </c>
      <c r="G41" s="22"/>
      <c r="H41" s="24" t="s">
        <v>21</v>
      </c>
      <c r="I41" s="20" t="n">
        <v>0.73125</v>
      </c>
      <c r="J41" s="31" t="s">
        <v>21</v>
      </c>
      <c r="M41" s="22"/>
    </row>
    <row r="42" customFormat="false" ht="12.75" hidden="false" customHeight="false" outlineLevel="0" collapsed="false">
      <c r="B42" s="19" t="s">
        <v>27</v>
      </c>
      <c r="C42" s="24" t="s">
        <v>21</v>
      </c>
      <c r="D42" s="24" t="s">
        <v>21</v>
      </c>
      <c r="E42" s="30"/>
      <c r="F42" s="20" t="n">
        <v>0.445833333333333</v>
      </c>
      <c r="G42" s="22"/>
      <c r="H42" s="24" t="s">
        <v>21</v>
      </c>
      <c r="I42" s="20" t="n">
        <v>0.734027777777778</v>
      </c>
      <c r="J42" s="31" t="s">
        <v>21</v>
      </c>
      <c r="M42" s="22"/>
    </row>
    <row r="43" customFormat="false" ht="12.75" hidden="false" customHeight="false" outlineLevel="0" collapsed="false">
      <c r="B43" s="19" t="s">
        <v>26</v>
      </c>
      <c r="C43" s="24" t="s">
        <v>21</v>
      </c>
      <c r="D43" s="24" t="s">
        <v>21</v>
      </c>
      <c r="E43" s="30"/>
      <c r="F43" s="20" t="n">
        <v>0.447222222222222</v>
      </c>
      <c r="G43" s="22"/>
      <c r="H43" s="24" t="s">
        <v>21</v>
      </c>
      <c r="I43" s="20" t="n">
        <v>0.735416666666667</v>
      </c>
      <c r="J43" s="31" t="s">
        <v>21</v>
      </c>
      <c r="M43" s="22"/>
    </row>
    <row r="44" customFormat="false" ht="12.75" hidden="false" customHeight="false" outlineLevel="0" collapsed="false">
      <c r="B44" s="19" t="s">
        <v>25</v>
      </c>
      <c r="C44" s="24" t="s">
        <v>21</v>
      </c>
      <c r="D44" s="24" t="s">
        <v>21</v>
      </c>
      <c r="E44" s="30"/>
      <c r="F44" s="20" t="n">
        <v>0.450694444444444</v>
      </c>
      <c r="G44" s="22"/>
      <c r="H44" s="24" t="s">
        <v>21</v>
      </c>
      <c r="I44" s="20" t="n">
        <v>0.738888888888889</v>
      </c>
      <c r="J44" s="31" t="s">
        <v>21</v>
      </c>
      <c r="M44" s="22"/>
    </row>
    <row r="45" customFormat="false" ht="12.75" hidden="false" customHeight="false" outlineLevel="0" collapsed="false">
      <c r="B45" s="19" t="s">
        <v>24</v>
      </c>
      <c r="C45" s="24" t="s">
        <v>21</v>
      </c>
      <c r="D45" s="24" t="s">
        <v>21</v>
      </c>
      <c r="E45" s="30"/>
      <c r="F45" s="20" t="n">
        <v>0.451388888888889</v>
      </c>
      <c r="G45" s="22"/>
      <c r="H45" s="24" t="s">
        <v>21</v>
      </c>
      <c r="I45" s="20" t="n">
        <v>0.739583333333333</v>
      </c>
      <c r="J45" s="31" t="s">
        <v>21</v>
      </c>
      <c r="M45" s="22"/>
    </row>
    <row r="46" customFormat="false" ht="12.75" hidden="false" customHeight="false" outlineLevel="0" collapsed="false">
      <c r="B46" s="19" t="s">
        <v>23</v>
      </c>
      <c r="C46" s="24" t="s">
        <v>21</v>
      </c>
      <c r="D46" s="24" t="s">
        <v>21</v>
      </c>
      <c r="E46" s="30"/>
      <c r="F46" s="20" t="n">
        <v>0.452777777777778</v>
      </c>
      <c r="G46" s="22"/>
      <c r="H46" s="24" t="s">
        <v>21</v>
      </c>
      <c r="I46" s="20" t="n">
        <v>0.740972222222222</v>
      </c>
      <c r="J46" s="31" t="s">
        <v>21</v>
      </c>
      <c r="M46" s="22"/>
    </row>
    <row r="47" customFormat="false" ht="12.75" hidden="false" customHeight="false" outlineLevel="0" collapsed="false">
      <c r="B47" s="19" t="s">
        <v>22</v>
      </c>
      <c r="C47" s="24" t="s">
        <v>21</v>
      </c>
      <c r="D47" s="24" t="s">
        <v>21</v>
      </c>
      <c r="E47" s="30"/>
      <c r="F47" s="20" t="n">
        <v>0.454166666666667</v>
      </c>
      <c r="G47" s="22"/>
      <c r="H47" s="24" t="s">
        <v>21</v>
      </c>
      <c r="I47" s="20" t="n">
        <v>0.742361111111111</v>
      </c>
      <c r="J47" s="31" t="s">
        <v>21</v>
      </c>
      <c r="M47" s="22"/>
    </row>
    <row r="48" customFormat="false" ht="12.75" hidden="false" customHeight="false" outlineLevel="0" collapsed="false">
      <c r="B48" s="19" t="s">
        <v>20</v>
      </c>
      <c r="C48" s="24" t="s">
        <v>21</v>
      </c>
      <c r="D48" s="24" t="s">
        <v>21</v>
      </c>
      <c r="E48" s="30"/>
      <c r="F48" s="20" t="n">
        <v>0.454861111111111</v>
      </c>
      <c r="G48" s="22"/>
      <c r="H48" s="24" t="s">
        <v>21</v>
      </c>
      <c r="I48" s="20" t="n">
        <v>0.743055555555556</v>
      </c>
      <c r="J48" s="31" t="s">
        <v>21</v>
      </c>
      <c r="M48" s="22"/>
    </row>
    <row r="49" customFormat="false" ht="12.75" hidden="false" customHeight="false" outlineLevel="0" collapsed="false">
      <c r="B49" s="19" t="s">
        <v>41</v>
      </c>
      <c r="C49" s="20" t="n">
        <v>0.240277777777778</v>
      </c>
      <c r="D49" s="20" t="n">
        <v>0.309027777777778</v>
      </c>
      <c r="E49" s="21" t="n">
        <v>0.399305555555556</v>
      </c>
      <c r="F49" s="24" t="s">
        <v>21</v>
      </c>
      <c r="G49" s="22" t="n">
        <v>0.515972222222222</v>
      </c>
      <c r="H49" s="20" t="n">
        <v>0.663194444444444</v>
      </c>
      <c r="I49" s="24" t="s">
        <v>21</v>
      </c>
      <c r="J49" s="23" t="n">
        <v>0.805555555555556</v>
      </c>
      <c r="M49" s="22"/>
    </row>
    <row r="50" customFormat="false" ht="12.75" hidden="false" customHeight="false" outlineLevel="0" collapsed="false">
      <c r="B50" s="19" t="s">
        <v>40</v>
      </c>
      <c r="C50" s="20" t="n">
        <v>0.240972222222222</v>
      </c>
      <c r="D50" s="20" t="n">
        <v>0.309722222222222</v>
      </c>
      <c r="E50" s="21" t="n">
        <v>0.4</v>
      </c>
      <c r="F50" s="24" t="s">
        <v>21</v>
      </c>
      <c r="G50" s="22" t="n">
        <v>0.516666666666667</v>
      </c>
      <c r="H50" s="20" t="n">
        <v>0.663888888888889</v>
      </c>
      <c r="I50" s="24" t="s">
        <v>21</v>
      </c>
      <c r="J50" s="23" t="n">
        <v>0.80625</v>
      </c>
      <c r="M50" s="22"/>
    </row>
    <row r="51" customFormat="false" ht="12.75" hidden="false" customHeight="false" outlineLevel="0" collapsed="false">
      <c r="B51" s="19" t="s">
        <v>39</v>
      </c>
      <c r="C51" s="20" t="n">
        <v>0.241666666666667</v>
      </c>
      <c r="D51" s="20" t="n">
        <v>0.310416666666667</v>
      </c>
      <c r="E51" s="21" t="n">
        <v>0.400694444444444</v>
      </c>
      <c r="F51" s="24" t="s">
        <v>21</v>
      </c>
      <c r="G51" s="22" t="n">
        <v>0.517361111111111</v>
      </c>
      <c r="H51" s="20" t="n">
        <v>0.664583333333333</v>
      </c>
      <c r="I51" s="24" t="s">
        <v>21</v>
      </c>
      <c r="J51" s="23" t="n">
        <v>0.806944444444445</v>
      </c>
      <c r="M51" s="22"/>
    </row>
    <row r="52" customFormat="false" ht="12.75" hidden="false" customHeight="false" outlineLevel="0" collapsed="false">
      <c r="B52" s="19" t="s">
        <v>38</v>
      </c>
      <c r="C52" s="20" t="n">
        <v>0.243055555555556</v>
      </c>
      <c r="D52" s="20" t="n">
        <v>0.311805555555556</v>
      </c>
      <c r="E52" s="21" t="n">
        <v>0.402083333333333</v>
      </c>
      <c r="F52" s="24" t="s">
        <v>21</v>
      </c>
      <c r="G52" s="22" t="n">
        <v>0.51875</v>
      </c>
      <c r="H52" s="20" t="n">
        <v>0.665972222222222</v>
      </c>
      <c r="I52" s="24" t="s">
        <v>21</v>
      </c>
      <c r="J52" s="23" t="n">
        <v>0.808333333333333</v>
      </c>
      <c r="M52" s="22"/>
    </row>
    <row r="53" customFormat="false" ht="12.75" hidden="false" customHeight="false" outlineLevel="0" collapsed="false">
      <c r="B53" s="19" t="s">
        <v>37</v>
      </c>
      <c r="C53" s="20" t="n">
        <v>0.244444444444444</v>
      </c>
      <c r="D53" s="20" t="n">
        <v>0.313194444444444</v>
      </c>
      <c r="E53" s="21" t="n">
        <v>0.403472222222222</v>
      </c>
      <c r="F53" s="24" t="s">
        <v>21</v>
      </c>
      <c r="G53" s="22" t="n">
        <v>0.520138888888889</v>
      </c>
      <c r="H53" s="20" t="n">
        <v>0.667361111111111</v>
      </c>
      <c r="I53" s="24" t="s">
        <v>21</v>
      </c>
      <c r="J53" s="23" t="n">
        <v>0.809722222222222</v>
      </c>
      <c r="M53" s="22"/>
    </row>
    <row r="54" customFormat="false" ht="12.75" hidden="false" customHeight="false" outlineLevel="0" collapsed="false">
      <c r="B54" s="19" t="s">
        <v>36</v>
      </c>
      <c r="C54" s="20" t="n">
        <v>0.245833333333333</v>
      </c>
      <c r="D54" s="20" t="n">
        <v>0.314583333333333</v>
      </c>
      <c r="E54" s="21" t="n">
        <v>0.404861111111111</v>
      </c>
      <c r="F54" s="24" t="s">
        <v>21</v>
      </c>
      <c r="G54" s="22" t="n">
        <v>0.521527777777778</v>
      </c>
      <c r="H54" s="20" t="n">
        <v>0.66875</v>
      </c>
      <c r="I54" s="24" t="s">
        <v>21</v>
      </c>
      <c r="J54" s="23" t="n">
        <v>0.811111111111111</v>
      </c>
      <c r="M54" s="22"/>
    </row>
    <row r="55" customFormat="false" ht="12.75" hidden="false" customHeight="false" outlineLevel="0" collapsed="false">
      <c r="B55" s="19" t="s">
        <v>35</v>
      </c>
      <c r="C55" s="20" t="n">
        <v>0.247916666666667</v>
      </c>
      <c r="D55" s="20" t="n">
        <v>0.316666666666667</v>
      </c>
      <c r="E55" s="21" t="n">
        <v>0.406944444444445</v>
      </c>
      <c r="F55" s="24" t="s">
        <v>21</v>
      </c>
      <c r="G55" s="22" t="n">
        <v>0.523611111111111</v>
      </c>
      <c r="H55" s="20" t="n">
        <v>0.670833333333333</v>
      </c>
      <c r="I55" s="24" t="s">
        <v>21</v>
      </c>
      <c r="J55" s="23" t="n">
        <v>0.813194444444444</v>
      </c>
      <c r="M55" s="22"/>
    </row>
    <row r="56" customFormat="false" ht="12.75" hidden="false" customHeight="false" outlineLevel="0" collapsed="false">
      <c r="B56" s="19" t="s">
        <v>34</v>
      </c>
      <c r="C56" s="20" t="n">
        <v>0.248611111111111</v>
      </c>
      <c r="D56" s="20" t="n">
        <v>0.317361111111111</v>
      </c>
      <c r="E56" s="21" t="n">
        <v>0.407638888888889</v>
      </c>
      <c r="F56" s="24" t="s">
        <v>21</v>
      </c>
      <c r="G56" s="22" t="n">
        <v>0.524305555555556</v>
      </c>
      <c r="H56" s="20" t="n">
        <v>0.671527777777778</v>
      </c>
      <c r="I56" s="24" t="s">
        <v>21</v>
      </c>
      <c r="J56" s="23" t="n">
        <v>0.813888888888889</v>
      </c>
      <c r="M56" s="22"/>
    </row>
    <row r="57" customFormat="false" ht="12.75" hidden="false" customHeight="false" outlineLevel="0" collapsed="false">
      <c r="B57" s="19" t="s">
        <v>33</v>
      </c>
      <c r="C57" s="20" t="n">
        <v>0.25</v>
      </c>
      <c r="D57" s="20" t="n">
        <v>0.31875</v>
      </c>
      <c r="E57" s="21" t="n">
        <v>0.409027777777778</v>
      </c>
      <c r="F57" s="24" t="s">
        <v>21</v>
      </c>
      <c r="G57" s="22" t="n">
        <v>0.525694444444445</v>
      </c>
      <c r="H57" s="20" t="n">
        <v>0.672916666666667</v>
      </c>
      <c r="I57" s="24" t="s">
        <v>21</v>
      </c>
      <c r="J57" s="23" t="n">
        <v>0.815277777777778</v>
      </c>
      <c r="M57" s="22"/>
    </row>
    <row r="58" customFormat="false" ht="12.75" hidden="false" customHeight="false" outlineLevel="0" collapsed="false">
      <c r="B58" s="19" t="s">
        <v>32</v>
      </c>
      <c r="C58" s="20" t="n">
        <v>0.250694444444444</v>
      </c>
      <c r="D58" s="20" t="n">
        <v>0.319444444444445</v>
      </c>
      <c r="E58" s="21" t="n">
        <v>0.409722222222222</v>
      </c>
      <c r="F58" s="24" t="s">
        <v>21</v>
      </c>
      <c r="G58" s="22" t="n">
        <v>0.526388888888889</v>
      </c>
      <c r="H58" s="20" t="n">
        <v>0.673611111111111</v>
      </c>
      <c r="I58" s="24" t="s">
        <v>21</v>
      </c>
      <c r="J58" s="23" t="n">
        <v>0.815972222222222</v>
      </c>
      <c r="M58" s="22"/>
    </row>
    <row r="59" customFormat="false" ht="12.75" hidden="false" customHeight="false" outlineLevel="0" collapsed="false">
      <c r="B59" s="19" t="s">
        <v>44</v>
      </c>
      <c r="C59" s="20" t="n">
        <v>0.252083333333333</v>
      </c>
      <c r="D59" s="20" t="n">
        <v>0.320833333333333</v>
      </c>
      <c r="E59" s="21" t="n">
        <v>0.411111111111111</v>
      </c>
      <c r="F59" s="20" t="n">
        <v>0.45625</v>
      </c>
      <c r="G59" s="22" t="n">
        <v>0.527777777777778</v>
      </c>
      <c r="H59" s="20" t="n">
        <v>0.675</v>
      </c>
      <c r="I59" s="20" t="n">
        <v>0.744444444444445</v>
      </c>
      <c r="J59" s="23" t="n">
        <v>0.817361111111111</v>
      </c>
      <c r="M59" s="22"/>
    </row>
    <row r="60" customFormat="false" ht="12.75" hidden="false" customHeight="false" outlineLevel="0" collapsed="false">
      <c r="B60" s="19" t="s">
        <v>45</v>
      </c>
      <c r="C60" s="20" t="n">
        <v>0.252777777777778</v>
      </c>
      <c r="D60" s="20" t="n">
        <v>0.321527777777778</v>
      </c>
      <c r="E60" s="21" t="n">
        <v>0.411805555555556</v>
      </c>
      <c r="F60" s="20" t="n">
        <v>0.456944444444444</v>
      </c>
      <c r="G60" s="22" t="n">
        <v>0.528472222222222</v>
      </c>
      <c r="H60" s="20" t="n">
        <v>0.675694444444444</v>
      </c>
      <c r="I60" s="20" t="n">
        <v>0.745138888888889</v>
      </c>
      <c r="J60" s="23" t="n">
        <v>0.818055555555556</v>
      </c>
      <c r="M60" s="22"/>
    </row>
    <row r="61" customFormat="false" ht="12.75" hidden="false" customHeight="false" outlineLevel="0" collapsed="false">
      <c r="B61" s="19" t="s">
        <v>46</v>
      </c>
      <c r="C61" s="20" t="n">
        <v>0.254166666666667</v>
      </c>
      <c r="D61" s="20" t="n">
        <v>0.322916666666667</v>
      </c>
      <c r="E61" s="21" t="n">
        <v>0.413194444444444</v>
      </c>
      <c r="F61" s="20" t="n">
        <v>0.458333333333333</v>
      </c>
      <c r="G61" s="22" t="n">
        <v>0.529861111111111</v>
      </c>
      <c r="H61" s="20" t="n">
        <v>0.677083333333333</v>
      </c>
      <c r="I61" s="20" t="n">
        <v>0.746527777777778</v>
      </c>
      <c r="J61" s="23" t="n">
        <v>0.819444444444445</v>
      </c>
      <c r="M61" s="22"/>
    </row>
    <row r="62" customFormat="false" ht="12.75" hidden="false" customHeight="false" outlineLevel="0" collapsed="false">
      <c r="B62" s="19" t="s">
        <v>47</v>
      </c>
      <c r="C62" s="20" t="n">
        <v>0.255555555555556</v>
      </c>
      <c r="D62" s="20" t="n">
        <v>0.324305555555556</v>
      </c>
      <c r="E62" s="21" t="n">
        <v>0.414583333333333</v>
      </c>
      <c r="F62" s="20" t="n">
        <v>0.459722222222222</v>
      </c>
      <c r="G62" s="22" t="n">
        <v>0.53125</v>
      </c>
      <c r="H62" s="20" t="n">
        <v>0.678472222222222</v>
      </c>
      <c r="I62" s="20" t="n">
        <v>0.747916666666667</v>
      </c>
      <c r="J62" s="23" t="n">
        <v>0.820833333333333</v>
      </c>
      <c r="M62" s="22"/>
    </row>
    <row r="63" customFormat="false" ht="12.75" hidden="false" customHeight="false" outlineLevel="0" collapsed="false">
      <c r="B63" s="19" t="s">
        <v>48</v>
      </c>
      <c r="C63" s="20" t="n">
        <f aca="false">C62+TIME(0,2,0)</f>
        <v>0.256944444444444</v>
      </c>
      <c r="D63" s="20" t="n">
        <f aca="false">D62+TIME(0,2,0)</f>
        <v>0.325694444444444</v>
      </c>
      <c r="E63" s="21" t="n">
        <f aca="false">E62+TIME(0,2,0)</f>
        <v>0.415972222222222</v>
      </c>
      <c r="F63" s="20" t="n">
        <f aca="false">F62+TIME(0,2,0)</f>
        <v>0.461111111111111</v>
      </c>
      <c r="G63" s="22" t="n">
        <v>0.532638888888889</v>
      </c>
      <c r="H63" s="20" t="n">
        <f aca="false">H62+TIME(0,2,0)</f>
        <v>0.679861111111111</v>
      </c>
      <c r="I63" s="20" t="n">
        <f aca="false">I62+TIME(0,2,0)</f>
        <v>0.749305555555556</v>
      </c>
      <c r="J63" s="23" t="n">
        <f aca="false">J62+TIME(0,2,0)</f>
        <v>0.822222222222222</v>
      </c>
      <c r="M63" s="22"/>
    </row>
    <row r="64" customFormat="false" ht="12.75" hidden="false" customHeight="false" outlineLevel="0" collapsed="false">
      <c r="B64" s="19" t="s">
        <v>49</v>
      </c>
      <c r="C64" s="20" t="n">
        <v>0.257638888888889</v>
      </c>
      <c r="D64" s="20" t="n">
        <v>0.326388888888889</v>
      </c>
      <c r="E64" s="21" t="n">
        <v>0.416666666666667</v>
      </c>
      <c r="F64" s="20" t="n">
        <v>0.461805555555556</v>
      </c>
      <c r="G64" s="22" t="n">
        <v>0.533333333333333</v>
      </c>
      <c r="H64" s="20" t="n">
        <v>0.680555555555556</v>
      </c>
      <c r="I64" s="20" t="n">
        <v>0.75</v>
      </c>
      <c r="J64" s="23" t="n">
        <v>0.822916666666667</v>
      </c>
      <c r="M64" s="22"/>
    </row>
    <row r="65" customFormat="false" ht="12.75" hidden="false" customHeight="false" outlineLevel="0" collapsed="false">
      <c r="B65" s="19" t="s">
        <v>13</v>
      </c>
      <c r="C65" s="20" t="n">
        <v>0.259027777777778</v>
      </c>
      <c r="D65" s="20" t="n">
        <v>0.327777777777778</v>
      </c>
      <c r="E65" s="21" t="n">
        <v>0.418055555555556</v>
      </c>
      <c r="F65" s="20" t="n">
        <v>0.463194444444444</v>
      </c>
      <c r="G65" s="22" t="n">
        <v>0.534722222222222</v>
      </c>
      <c r="H65" s="20" t="n">
        <v>0.681944444444445</v>
      </c>
      <c r="I65" s="20" t="n">
        <v>0.751388888888889</v>
      </c>
      <c r="J65" s="23" t="n">
        <v>0.824305555555556</v>
      </c>
      <c r="M65" s="22"/>
    </row>
    <row r="66" customFormat="false" ht="12.75" hidden="false" customHeight="false" outlineLevel="0" collapsed="false">
      <c r="B66" s="19" t="s">
        <v>50</v>
      </c>
      <c r="C66" s="20" t="n">
        <f aca="false">C65+TIME(0,1,0)</f>
        <v>0.259722222222222</v>
      </c>
      <c r="D66" s="20" t="n">
        <f aca="false">D65+TIME(0,1,0)</f>
        <v>0.328472222222222</v>
      </c>
      <c r="E66" s="21" t="n">
        <f aca="false">E65+TIME(0,1,0)</f>
        <v>0.41875</v>
      </c>
      <c r="F66" s="20" t="n">
        <f aca="false">F65+TIME(0,1,0)</f>
        <v>0.463888888888889</v>
      </c>
      <c r="G66" s="22" t="n">
        <v>0.535416666666667</v>
      </c>
      <c r="H66" s="20" t="n">
        <f aca="false">H65+TIME(0,1,0)</f>
        <v>0.682638888888889</v>
      </c>
      <c r="I66" s="20" t="n">
        <f aca="false">I65+TIME(0,1,0)</f>
        <v>0.752083333333333</v>
      </c>
      <c r="J66" s="23" t="n">
        <f aca="false">J65+TIME(0,1,0)</f>
        <v>0.825</v>
      </c>
      <c r="M66" s="22"/>
    </row>
    <row r="67" customFormat="false" ht="13.5" hidden="false" customHeight="false" outlineLevel="0" collapsed="false">
      <c r="B67" s="33" t="s">
        <v>12</v>
      </c>
      <c r="C67" s="34" t="n">
        <v>0.260416666666667</v>
      </c>
      <c r="D67" s="34" t="n">
        <v>0.329861111111111</v>
      </c>
      <c r="E67" s="35" t="n">
        <v>0.420138888888889</v>
      </c>
      <c r="F67" s="34" t="n">
        <v>0.465277777777778</v>
      </c>
      <c r="G67" s="36" t="n">
        <v>0.536805555555556</v>
      </c>
      <c r="H67" s="34" t="n">
        <v>0.684027777777778</v>
      </c>
      <c r="I67" s="34" t="n">
        <v>0.753472222222222</v>
      </c>
      <c r="J67" s="37" t="n">
        <v>0.826388888888889</v>
      </c>
      <c r="M67" s="22"/>
    </row>
  </sheetData>
  <mergeCells count="2">
    <mergeCell ref="C1:E1"/>
    <mergeCell ref="C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6-05T20:54:06Z</dcterms:modified>
  <cp:revision>0</cp:revision>
  <dc:subject/>
  <dc:title/>
</cp:coreProperties>
</file>