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2">
  <si>
    <t xml:space="preserve">проверено</t>
  </si>
  <si>
    <t xml:space="preserve">маршрут</t>
  </si>
  <si>
    <t xml:space="preserve">№ 21 "Егорьевск - Троица"</t>
  </si>
  <si>
    <t xml:space="preserve">дни</t>
  </si>
  <si>
    <t xml:space="preserve">пвсчпсв</t>
  </si>
  <si>
    <t xml:space="preserve">остановки</t>
  </si>
  <si>
    <t xml:space="preserve">соц</t>
  </si>
  <si>
    <t xml:space="preserve">а-в "Егорьевск"</t>
  </si>
  <si>
    <t xml:space="preserve">ФУБРы</t>
  </si>
  <si>
    <t xml:space="preserve">ул. А. Тупицина</t>
  </si>
  <si>
    <t xml:space="preserve">Гостиница</t>
  </si>
  <si>
    <t xml:space="preserve">Музучилище</t>
  </si>
  <si>
    <t xml:space="preserve">1-й микрорайон</t>
  </si>
  <si>
    <t xml:space="preserve">2-й микрорайон</t>
  </si>
  <si>
    <t xml:space="preserve">Мясокомбинат</t>
  </si>
  <si>
    <t xml:space="preserve">Леспромхоз</t>
  </si>
  <si>
    <t xml:space="preserve">Захарово</t>
  </si>
  <si>
    <t xml:space="preserve">Захарово (сады)</t>
  </si>
  <si>
    <t xml:space="preserve">Захарово - 1</t>
  </si>
  <si>
    <t xml:space="preserve"> </t>
  </si>
  <si>
    <t xml:space="preserve">Захарово - 2</t>
  </si>
  <si>
    <t xml:space="preserve">Холмы</t>
  </si>
  <si>
    <t xml:space="preserve">Зелёная дача</t>
  </si>
  <si>
    <t xml:space="preserve">Будка</t>
  </si>
  <si>
    <t xml:space="preserve">Коттеджи</t>
  </si>
  <si>
    <t xml:space="preserve">Михали - 1</t>
  </si>
  <si>
    <t xml:space="preserve">Михали - 2</t>
  </si>
  <si>
    <t xml:space="preserve">Михали (по требованию)</t>
  </si>
  <si>
    <t xml:space="preserve">Михали (сады)</t>
  </si>
  <si>
    <t xml:space="preserve">Лесная (поворот)</t>
  </si>
  <si>
    <t xml:space="preserve">Лесная (заезд)</t>
  </si>
  <si>
    <t xml:space="preserve">Тимшино - 1</t>
  </si>
  <si>
    <t xml:space="preserve">Тимшино - 2</t>
  </si>
  <si>
    <t xml:space="preserve">Тимшино - 3</t>
  </si>
  <si>
    <t xml:space="preserve">Михали - 3</t>
  </si>
  <si>
    <t xml:space="preserve">Ивановская</t>
  </si>
  <si>
    <t xml:space="preserve">Сергиевский</t>
  </si>
  <si>
    <t xml:space="preserve">ОЦ "Чайка"</t>
  </si>
  <si>
    <t xml:space="preserve">Сазоново (поворот)</t>
  </si>
  <si>
    <t xml:space="preserve">Сазоново</t>
  </si>
  <si>
    <t xml:space="preserve">Колычево - 1</t>
  </si>
  <si>
    <t xml:space="preserve">Колычево - 2</t>
  </si>
  <si>
    <t xml:space="preserve">Зайцево</t>
  </si>
  <si>
    <t xml:space="preserve">Бутово</t>
  </si>
  <si>
    <t xml:space="preserve">Троица</t>
  </si>
  <si>
    <t xml:space="preserve">№ 21 "Троица - Егорьевск"</t>
  </si>
  <si>
    <t xml:space="preserve">ДК им. Конина</t>
  </si>
  <si>
    <t xml:space="preserve">площ. А. Невского</t>
  </si>
  <si>
    <t xml:space="preserve">Советская площ.</t>
  </si>
  <si>
    <t xml:space="preserve">Горпарк</t>
  </si>
  <si>
    <t xml:space="preserve">Сады</t>
  </si>
  <si>
    <t xml:space="preserve">Егорьевс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56"/>
    <col collapsed="false" customWidth="true" hidden="false" outlineLevel="0" max="11" min="3" style="1" width="7.99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 t="n">
        <v>41374</v>
      </c>
      <c r="D1" s="3"/>
      <c r="E1" s="3"/>
    </row>
    <row r="2" customFormat="false" ht="13.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3</v>
      </c>
      <c r="C3" s="7" t="s">
        <v>4</v>
      </c>
      <c r="D3" s="7" t="s">
        <v>4</v>
      </c>
      <c r="E3" s="7" t="s">
        <v>4</v>
      </c>
      <c r="F3" s="7" t="s">
        <v>4</v>
      </c>
      <c r="G3" s="7" t="s">
        <v>4</v>
      </c>
      <c r="H3" s="7" t="s">
        <v>4</v>
      </c>
      <c r="I3" s="7" t="s">
        <v>4</v>
      </c>
      <c r="J3" s="7" t="s">
        <v>4</v>
      </c>
      <c r="K3" s="8" t="s">
        <v>4</v>
      </c>
    </row>
    <row r="4" customFormat="false" ht="12.75" hidden="false" customHeight="false" outlineLevel="0" collapsed="false">
      <c r="B4" s="9" t="s">
        <v>5</v>
      </c>
      <c r="C4" s="10" t="s">
        <v>6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1" t="s">
        <v>6</v>
      </c>
    </row>
    <row r="5" customFormat="false" ht="12.75" hidden="false" customHeight="false" outlineLevel="0" collapsed="false">
      <c r="B5" s="12" t="s">
        <v>7</v>
      </c>
      <c r="C5" s="13" t="n">
        <v>0.267361111111111</v>
      </c>
      <c r="D5" s="13" t="n">
        <v>0.295138888888889</v>
      </c>
      <c r="E5" s="13" t="n">
        <v>0.399305555555556</v>
      </c>
      <c r="F5" s="13" t="n">
        <v>0.451388888888889</v>
      </c>
      <c r="G5" s="13" t="n">
        <v>0.541666666666667</v>
      </c>
      <c r="H5" s="13" t="n">
        <v>0.628472222222222</v>
      </c>
      <c r="I5" s="13" t="n">
        <v>0.690972222222222</v>
      </c>
      <c r="J5" s="13" t="n">
        <v>0.756944444444445</v>
      </c>
      <c r="K5" s="14" t="n">
        <v>0.805555555555556</v>
      </c>
    </row>
    <row r="6" customFormat="false" ht="12.75" hidden="false" customHeight="false" outlineLevel="0" collapsed="false">
      <c r="B6" s="12" t="s">
        <v>8</v>
      </c>
      <c r="C6" s="13" t="n">
        <v>0.269444444444444</v>
      </c>
      <c r="D6" s="13" t="n">
        <v>0.297222222222222</v>
      </c>
      <c r="E6" s="13" t="n">
        <v>0.401388888888889</v>
      </c>
      <c r="F6" s="13" t="n">
        <v>0.453472222222222</v>
      </c>
      <c r="G6" s="13" t="n">
        <v>0.54375</v>
      </c>
      <c r="H6" s="13" t="n">
        <v>0.630555555555556</v>
      </c>
      <c r="I6" s="13" t="n">
        <v>0.693055555555556</v>
      </c>
      <c r="J6" s="13" t="n">
        <v>0.759027777777778</v>
      </c>
      <c r="K6" s="14" t="n">
        <v>0.807638888888889</v>
      </c>
    </row>
    <row r="7" customFormat="false" ht="12.75" hidden="false" customHeight="false" outlineLevel="0" collapsed="false">
      <c r="B7" s="12" t="s">
        <v>9</v>
      </c>
      <c r="C7" s="13" t="n">
        <v>0.270833333333333</v>
      </c>
      <c r="D7" s="13" t="n">
        <v>0.298611111111111</v>
      </c>
      <c r="E7" s="13" t="n">
        <v>0.402777777777778</v>
      </c>
      <c r="F7" s="13" t="n">
        <v>0.454861111111111</v>
      </c>
      <c r="G7" s="13" t="n">
        <v>0.545138888888889</v>
      </c>
      <c r="H7" s="13" t="n">
        <v>0.631944444444444</v>
      </c>
      <c r="I7" s="13" t="n">
        <v>0.694444444444445</v>
      </c>
      <c r="J7" s="13" t="n">
        <v>0.760416666666667</v>
      </c>
      <c r="K7" s="14" t="n">
        <v>0.809027777777778</v>
      </c>
    </row>
    <row r="8" customFormat="false" ht="12.75" hidden="false" customHeight="false" outlineLevel="0" collapsed="false">
      <c r="B8" s="12" t="s">
        <v>10</v>
      </c>
      <c r="C8" s="13" t="n">
        <v>0.272222222222222</v>
      </c>
      <c r="D8" s="13" t="n">
        <v>0.3</v>
      </c>
      <c r="E8" s="13" t="n">
        <v>0.404166666666667</v>
      </c>
      <c r="F8" s="13" t="n">
        <v>0.45625</v>
      </c>
      <c r="G8" s="13" t="n">
        <v>0.547222222222222</v>
      </c>
      <c r="H8" s="13" t="n">
        <v>0.633333333333333</v>
      </c>
      <c r="I8" s="13" t="n">
        <v>0.695833333333333</v>
      </c>
      <c r="J8" s="13" t="n">
        <v>0.7625</v>
      </c>
      <c r="K8" s="14" t="n">
        <v>0.810416666666667</v>
      </c>
    </row>
    <row r="9" customFormat="false" ht="12.75" hidden="false" customHeight="false" outlineLevel="0" collapsed="false">
      <c r="B9" s="12" t="s">
        <v>11</v>
      </c>
      <c r="C9" s="13" t="n">
        <v>0.273611111111111</v>
      </c>
      <c r="D9" s="13" t="n">
        <v>0.301388888888889</v>
      </c>
      <c r="E9" s="13" t="n">
        <v>0.405555555555556</v>
      </c>
      <c r="F9" s="13" t="n">
        <v>0.457638888888889</v>
      </c>
      <c r="G9" s="13" t="n">
        <v>0.548611111111111</v>
      </c>
      <c r="H9" s="13" t="n">
        <v>0.634722222222222</v>
      </c>
      <c r="I9" s="13" t="n">
        <v>0.697222222222222</v>
      </c>
      <c r="J9" s="13" t="n">
        <v>0.763888888888889</v>
      </c>
      <c r="K9" s="14" t="n">
        <v>0.811805555555556</v>
      </c>
    </row>
    <row r="10" customFormat="false" ht="12.75" hidden="false" customHeight="false" outlineLevel="0" collapsed="false">
      <c r="B10" s="12" t="s">
        <v>12</v>
      </c>
      <c r="C10" s="13" t="n">
        <v>0.275</v>
      </c>
      <c r="D10" s="13" t="n">
        <v>0.302777777777778</v>
      </c>
      <c r="E10" s="13" t="n">
        <v>0.406944444444445</v>
      </c>
      <c r="F10" s="13" t="n">
        <v>0.459027777777778</v>
      </c>
      <c r="G10" s="13" t="n">
        <v>0.55</v>
      </c>
      <c r="H10" s="13" t="n">
        <v>0.636111111111111</v>
      </c>
      <c r="I10" s="13" t="n">
        <v>0.698611111111111</v>
      </c>
      <c r="J10" s="13" t="n">
        <v>0.765277777777778</v>
      </c>
      <c r="K10" s="14" t="n">
        <v>0.813194444444444</v>
      </c>
    </row>
    <row r="11" customFormat="false" ht="12.75" hidden="false" customHeight="false" outlineLevel="0" collapsed="false">
      <c r="B11" s="12" t="s">
        <v>13</v>
      </c>
      <c r="C11" s="13" t="n">
        <v>0.275694444444444</v>
      </c>
      <c r="D11" s="13" t="n">
        <v>0.303472222222222</v>
      </c>
      <c r="E11" s="13" t="n">
        <v>0.407638888888889</v>
      </c>
      <c r="F11" s="13" t="n">
        <v>0.459722222222222</v>
      </c>
      <c r="G11" s="13" t="n">
        <v>0.550694444444445</v>
      </c>
      <c r="H11" s="13" t="n">
        <v>0.636805555555556</v>
      </c>
      <c r="I11" s="13" t="n">
        <v>0.699305555555556</v>
      </c>
      <c r="J11" s="13" t="n">
        <v>0.765972222222222</v>
      </c>
      <c r="K11" s="14" t="n">
        <v>0.813888888888889</v>
      </c>
    </row>
    <row r="12" customFormat="false" ht="12.75" hidden="false" customHeight="false" outlineLevel="0" collapsed="false">
      <c r="B12" s="12" t="s">
        <v>14</v>
      </c>
      <c r="C12" s="13" t="n">
        <v>0.277777777777778</v>
      </c>
      <c r="D12" s="13" t="n">
        <v>0.305555555555556</v>
      </c>
      <c r="E12" s="13" t="n">
        <v>0.409722222222222</v>
      </c>
      <c r="F12" s="13" t="n">
        <v>0.461805555555556</v>
      </c>
      <c r="G12" s="13" t="n">
        <v>0.552083333333333</v>
      </c>
      <c r="H12" s="13" t="n">
        <v>0.638888888888889</v>
      </c>
      <c r="I12" s="13" t="n">
        <v>0.701388888888889</v>
      </c>
      <c r="J12" s="13" t="n">
        <v>0.767361111111111</v>
      </c>
      <c r="K12" s="14" t="n">
        <v>0.815972222222222</v>
      </c>
    </row>
    <row r="13" customFormat="false" ht="12.75" hidden="false" customHeight="false" outlineLevel="0" collapsed="false">
      <c r="B13" s="12" t="s">
        <v>15</v>
      </c>
      <c r="C13" s="13" t="n">
        <v>0.279166666666667</v>
      </c>
      <c r="D13" s="13" t="n">
        <v>0.306944444444444</v>
      </c>
      <c r="E13" s="13" t="n">
        <v>0.411111111111111</v>
      </c>
      <c r="F13" s="13" t="n">
        <v>0.463194444444444</v>
      </c>
      <c r="G13" s="13" t="n">
        <v>0.553472222222222</v>
      </c>
      <c r="H13" s="13" t="n">
        <v>0.640277777777778</v>
      </c>
      <c r="I13" s="13" t="n">
        <v>0.702777777777778</v>
      </c>
      <c r="J13" s="13" t="n">
        <v>0.768055555555556</v>
      </c>
      <c r="K13" s="14" t="n">
        <v>0.817361111111111</v>
      </c>
    </row>
    <row r="14" customFormat="false" ht="12.75" hidden="false" customHeight="false" outlineLevel="0" collapsed="false">
      <c r="B14" s="12" t="s">
        <v>16</v>
      </c>
      <c r="C14" s="13" t="n">
        <v>0.280555555555556</v>
      </c>
      <c r="D14" s="13" t="n">
        <v>0.308333333333333</v>
      </c>
      <c r="E14" s="13" t="n">
        <v>0.4125</v>
      </c>
      <c r="F14" s="13" t="n">
        <v>0.464583333333333</v>
      </c>
      <c r="G14" s="13" t="n">
        <v>0.554166666666667</v>
      </c>
      <c r="H14" s="13" t="n">
        <v>0.641666666666667</v>
      </c>
      <c r="I14" s="13" t="n">
        <v>0.704166666666667</v>
      </c>
      <c r="J14" s="13" t="n">
        <v>0.76875</v>
      </c>
      <c r="K14" s="14" t="n">
        <v>0.81875</v>
      </c>
    </row>
    <row r="15" customFormat="false" ht="12.75" hidden="false" customHeight="false" outlineLevel="0" collapsed="false">
      <c r="B15" s="12" t="s">
        <v>17</v>
      </c>
      <c r="C15" s="13" t="n">
        <v>0.281944444444444</v>
      </c>
      <c r="D15" s="13" t="n">
        <v>0.309722222222222</v>
      </c>
      <c r="E15" s="13" t="n">
        <v>0.413888888888889</v>
      </c>
      <c r="F15" s="13" t="n">
        <v>0.465972222222222</v>
      </c>
      <c r="G15" s="13" t="n">
        <v>0.555555555555556</v>
      </c>
      <c r="H15" s="13" t="n">
        <v>0.643055555555556</v>
      </c>
      <c r="I15" s="13" t="n">
        <v>0.705555555555556</v>
      </c>
      <c r="J15" s="13" t="n">
        <v>0.770138888888889</v>
      </c>
      <c r="K15" s="14" t="n">
        <v>0.820138888888889</v>
      </c>
    </row>
    <row r="16" customFormat="false" ht="12.75" hidden="false" customHeight="false" outlineLevel="0" collapsed="false">
      <c r="B16" s="15" t="s">
        <v>18</v>
      </c>
      <c r="C16" s="16" t="s">
        <v>19</v>
      </c>
      <c r="D16" s="16" t="s">
        <v>19</v>
      </c>
      <c r="E16" s="16" t="s">
        <v>19</v>
      </c>
      <c r="F16" s="16" t="s">
        <v>19</v>
      </c>
      <c r="G16" s="16" t="s">
        <v>19</v>
      </c>
      <c r="H16" s="16" t="s">
        <v>19</v>
      </c>
      <c r="I16" s="16" t="s">
        <v>19</v>
      </c>
      <c r="J16" s="17" t="n">
        <v>0.771527777777778</v>
      </c>
      <c r="K16" s="18" t="s">
        <v>19</v>
      </c>
    </row>
    <row r="17" customFormat="false" ht="12.75" hidden="false" customHeight="false" outlineLevel="0" collapsed="false">
      <c r="B17" s="15" t="s">
        <v>20</v>
      </c>
      <c r="C17" s="16" t="s">
        <v>19</v>
      </c>
      <c r="D17" s="16" t="s">
        <v>19</v>
      </c>
      <c r="E17" s="16" t="s">
        <v>19</v>
      </c>
      <c r="F17" s="16" t="s">
        <v>19</v>
      </c>
      <c r="G17" s="16" t="s">
        <v>19</v>
      </c>
      <c r="H17" s="16" t="s">
        <v>19</v>
      </c>
      <c r="I17" s="16" t="s">
        <v>19</v>
      </c>
      <c r="J17" s="17" t="n">
        <v>0.772916666666667</v>
      </c>
      <c r="K17" s="18" t="s">
        <v>19</v>
      </c>
    </row>
    <row r="18" customFormat="false" ht="12.75" hidden="false" customHeight="false" outlineLevel="0" collapsed="false">
      <c r="B18" s="15" t="s">
        <v>21</v>
      </c>
      <c r="C18" s="16" t="s">
        <v>19</v>
      </c>
      <c r="D18" s="16" t="s">
        <v>19</v>
      </c>
      <c r="E18" s="16" t="s">
        <v>19</v>
      </c>
      <c r="F18" s="16" t="s">
        <v>19</v>
      </c>
      <c r="G18" s="16" t="s">
        <v>19</v>
      </c>
      <c r="H18" s="16" t="s">
        <v>19</v>
      </c>
      <c r="I18" s="16" t="s">
        <v>19</v>
      </c>
      <c r="J18" s="17" t="n">
        <v>0.773611111111111</v>
      </c>
      <c r="K18" s="18" t="s">
        <v>19</v>
      </c>
    </row>
    <row r="19" customFormat="false" ht="12.75" hidden="false" customHeight="false" outlineLevel="0" collapsed="false">
      <c r="B19" s="15" t="s">
        <v>20</v>
      </c>
      <c r="C19" s="16"/>
      <c r="D19" s="16"/>
      <c r="E19" s="16"/>
      <c r="F19" s="16"/>
      <c r="G19" s="16"/>
      <c r="H19" s="16"/>
      <c r="I19" s="16"/>
      <c r="J19" s="17" t="n">
        <v>0.774305555555556</v>
      </c>
      <c r="K19" s="18"/>
    </row>
    <row r="20" customFormat="false" ht="12.75" hidden="false" customHeight="false" outlineLevel="0" collapsed="false">
      <c r="B20" s="15" t="s">
        <v>18</v>
      </c>
      <c r="C20" s="16"/>
      <c r="D20" s="16"/>
      <c r="E20" s="16"/>
      <c r="F20" s="16"/>
      <c r="G20" s="16"/>
      <c r="H20" s="16"/>
      <c r="I20" s="16"/>
      <c r="J20" s="17" t="n">
        <v>0.775</v>
      </c>
      <c r="K20" s="18"/>
    </row>
    <row r="21" customFormat="false" ht="12.75" hidden="false" customHeight="false" outlineLevel="0" collapsed="false">
      <c r="B21" s="12" t="s">
        <v>22</v>
      </c>
      <c r="C21" s="13" t="n">
        <v>0.282638888888889</v>
      </c>
      <c r="D21" s="13" t="n">
        <v>0.33125</v>
      </c>
      <c r="E21" s="13" t="n">
        <v>0.414583333333333</v>
      </c>
      <c r="F21" s="13" t="n">
        <v>0.466666666666667</v>
      </c>
      <c r="G21" s="13" t="n">
        <v>0.55625</v>
      </c>
      <c r="H21" s="13" t="n">
        <v>0.64375</v>
      </c>
      <c r="I21" s="13" t="n">
        <v>0.70625</v>
      </c>
      <c r="J21" s="13" t="n">
        <v>0.775694444444445</v>
      </c>
      <c r="K21" s="14" t="n">
        <v>0.820833333333333</v>
      </c>
    </row>
    <row r="22" customFormat="false" ht="12.75" hidden="false" customHeight="false" outlineLevel="0" collapsed="false">
      <c r="B22" s="12" t="s">
        <v>23</v>
      </c>
      <c r="C22" s="13" t="n">
        <v>0.285416666666667</v>
      </c>
      <c r="D22" s="13" t="n">
        <v>0.311805555555556</v>
      </c>
      <c r="E22" s="13" t="n">
        <v>0.417361111111111</v>
      </c>
      <c r="F22" s="13" t="n">
        <v>0.469444444444445</v>
      </c>
      <c r="G22" s="13" t="n">
        <v>0.558333333333333</v>
      </c>
      <c r="H22" s="13" t="n">
        <v>0.646527777777778</v>
      </c>
      <c r="I22" s="13" t="n">
        <v>0.709027777777778</v>
      </c>
      <c r="J22" s="13" t="n">
        <v>0.777083333333333</v>
      </c>
      <c r="K22" s="14" t="n">
        <v>0.823611111111111</v>
      </c>
    </row>
    <row r="23" customFormat="false" ht="12.75" hidden="false" customHeight="false" outlineLevel="0" collapsed="false">
      <c r="B23" s="12" t="s">
        <v>24</v>
      </c>
      <c r="C23" s="13" t="n">
        <v>0.286805555555556</v>
      </c>
      <c r="D23" s="13" t="n">
        <v>0.313194444444444</v>
      </c>
      <c r="E23" s="13" t="n">
        <v>0.41875</v>
      </c>
      <c r="F23" s="13" t="n">
        <v>0.470833333333333</v>
      </c>
      <c r="G23" s="13" t="n">
        <v>0.559722222222222</v>
      </c>
      <c r="H23" s="13" t="n">
        <v>0.647916666666667</v>
      </c>
      <c r="I23" s="13" t="n">
        <v>0.710416666666667</v>
      </c>
      <c r="J23" s="13" t="n">
        <v>0.778472222222222</v>
      </c>
      <c r="K23" s="14" t="n">
        <v>0.825</v>
      </c>
    </row>
    <row r="24" customFormat="false" ht="12.75" hidden="false" customHeight="false" outlineLevel="0" collapsed="false">
      <c r="B24" s="12" t="s">
        <v>25</v>
      </c>
      <c r="C24" s="13" t="n">
        <v>0.288194444444445</v>
      </c>
      <c r="D24" s="13" t="n">
        <v>0.314583333333333</v>
      </c>
      <c r="E24" s="13" t="n">
        <v>0.420138888888889</v>
      </c>
      <c r="F24" s="13" t="n">
        <v>0.472222222222222</v>
      </c>
      <c r="G24" s="13" t="n">
        <v>0.561111111111111</v>
      </c>
      <c r="H24" s="13" t="n">
        <v>0.649305555555556</v>
      </c>
      <c r="I24" s="13" t="n">
        <v>0.711805555555556</v>
      </c>
      <c r="J24" s="13" t="n">
        <v>0.779166666666667</v>
      </c>
      <c r="K24" s="14" t="n">
        <v>0.826388888888889</v>
      </c>
    </row>
    <row r="25" customFormat="false" ht="12.75" hidden="false" customHeight="false" outlineLevel="0" collapsed="false">
      <c r="B25" s="12" t="s">
        <v>26</v>
      </c>
      <c r="C25" s="13" t="n">
        <v>0.289583333333333</v>
      </c>
      <c r="D25" s="13" t="n">
        <v>0.315972222222222</v>
      </c>
      <c r="E25" s="13" t="n">
        <v>0.421527777777778</v>
      </c>
      <c r="F25" s="13" t="n">
        <v>0.473611111111111</v>
      </c>
      <c r="G25" s="13" t="n">
        <v>0.5625</v>
      </c>
      <c r="H25" s="13" t="n">
        <v>0.650694444444445</v>
      </c>
      <c r="I25" s="13" t="n">
        <v>0.713194444444445</v>
      </c>
      <c r="J25" s="13" t="n">
        <v>0.780555555555556</v>
      </c>
      <c r="K25" s="14" t="n">
        <v>0.827777777777778</v>
      </c>
    </row>
    <row r="26" customFormat="false" ht="12.75" hidden="false" customHeight="false" outlineLevel="0" collapsed="false">
      <c r="B26" s="15" t="s">
        <v>27</v>
      </c>
      <c r="C26" s="16" t="s">
        <v>19</v>
      </c>
      <c r="D26" s="16" t="s">
        <v>19</v>
      </c>
      <c r="E26" s="16" t="s">
        <v>19</v>
      </c>
      <c r="F26" s="16" t="s">
        <v>19</v>
      </c>
      <c r="G26" s="16" t="s">
        <v>19</v>
      </c>
      <c r="H26" s="16" t="s">
        <v>19</v>
      </c>
      <c r="I26" s="16" t="s">
        <v>19</v>
      </c>
      <c r="J26" s="17" t="n">
        <v>0.781944444444444</v>
      </c>
      <c r="K26" s="18" t="s">
        <v>19</v>
      </c>
    </row>
    <row r="27" customFormat="false" ht="12.75" hidden="false" customHeight="false" outlineLevel="0" collapsed="false">
      <c r="B27" s="15" t="s">
        <v>28</v>
      </c>
      <c r="C27" s="16" t="s">
        <v>19</v>
      </c>
      <c r="D27" s="16" t="s">
        <v>19</v>
      </c>
      <c r="E27" s="16" t="s">
        <v>19</v>
      </c>
      <c r="F27" s="16" t="s">
        <v>19</v>
      </c>
      <c r="G27" s="16" t="s">
        <v>19</v>
      </c>
      <c r="H27" s="16" t="s">
        <v>19</v>
      </c>
      <c r="I27" s="16" t="s">
        <v>19</v>
      </c>
      <c r="J27" s="17" t="n">
        <v>0.782638888888889</v>
      </c>
      <c r="K27" s="18" t="s">
        <v>19</v>
      </c>
    </row>
    <row r="28" customFormat="false" ht="12.75" hidden="false" customHeight="false" outlineLevel="0" collapsed="false">
      <c r="B28" s="15" t="s">
        <v>29</v>
      </c>
      <c r="C28" s="16" t="s">
        <v>19</v>
      </c>
      <c r="D28" s="16" t="s">
        <v>19</v>
      </c>
      <c r="E28" s="16" t="s">
        <v>19</v>
      </c>
      <c r="F28" s="16" t="s">
        <v>19</v>
      </c>
      <c r="G28" s="16" t="s">
        <v>19</v>
      </c>
      <c r="H28" s="16" t="s">
        <v>19</v>
      </c>
      <c r="I28" s="16" t="s">
        <v>19</v>
      </c>
      <c r="J28" s="17" t="n">
        <v>0.784027777777778</v>
      </c>
      <c r="K28" s="18" t="s">
        <v>19</v>
      </c>
    </row>
    <row r="29" customFormat="false" ht="12.75" hidden="false" customHeight="false" outlineLevel="0" collapsed="false">
      <c r="B29" s="15" t="s">
        <v>30</v>
      </c>
      <c r="C29" s="16" t="s">
        <v>19</v>
      </c>
      <c r="D29" s="16" t="s">
        <v>19</v>
      </c>
      <c r="E29" s="16" t="s">
        <v>19</v>
      </c>
      <c r="F29" s="16" t="s">
        <v>19</v>
      </c>
      <c r="G29" s="16" t="s">
        <v>19</v>
      </c>
      <c r="H29" s="16" t="s">
        <v>19</v>
      </c>
      <c r="I29" s="16" t="s">
        <v>19</v>
      </c>
      <c r="J29" s="17" t="n">
        <v>0.785416666666667</v>
      </c>
      <c r="K29" s="18" t="s">
        <v>19</v>
      </c>
    </row>
    <row r="30" customFormat="false" ht="12.75" hidden="false" customHeight="false" outlineLevel="0" collapsed="false">
      <c r="B30" s="15" t="s">
        <v>29</v>
      </c>
      <c r="C30" s="16"/>
      <c r="D30" s="16"/>
      <c r="E30" s="16"/>
      <c r="F30" s="16"/>
      <c r="G30" s="16"/>
      <c r="H30" s="16"/>
      <c r="I30" s="16"/>
      <c r="J30" s="17" t="n">
        <v>0.786111111111111</v>
      </c>
      <c r="K30" s="18"/>
    </row>
    <row r="31" customFormat="false" ht="12.75" hidden="false" customHeight="false" outlineLevel="0" collapsed="false">
      <c r="B31" s="15" t="s">
        <v>31</v>
      </c>
      <c r="C31" s="16" t="s">
        <v>19</v>
      </c>
      <c r="D31" s="16" t="s">
        <v>19</v>
      </c>
      <c r="E31" s="16" t="s">
        <v>19</v>
      </c>
      <c r="F31" s="16" t="s">
        <v>19</v>
      </c>
      <c r="G31" s="16" t="s">
        <v>19</v>
      </c>
      <c r="H31" s="16" t="s">
        <v>19</v>
      </c>
      <c r="I31" s="16" t="s">
        <v>19</v>
      </c>
      <c r="J31" s="17" t="n">
        <v>0.7875</v>
      </c>
      <c r="K31" s="18" t="s">
        <v>19</v>
      </c>
    </row>
    <row r="32" customFormat="false" ht="12.75" hidden="false" customHeight="false" outlineLevel="0" collapsed="false">
      <c r="B32" s="15" t="s">
        <v>32</v>
      </c>
      <c r="C32" s="16" t="s">
        <v>19</v>
      </c>
      <c r="D32" s="16" t="s">
        <v>19</v>
      </c>
      <c r="E32" s="16" t="s">
        <v>19</v>
      </c>
      <c r="F32" s="16" t="s">
        <v>19</v>
      </c>
      <c r="G32" s="16" t="s">
        <v>19</v>
      </c>
      <c r="H32" s="16" t="s">
        <v>19</v>
      </c>
      <c r="I32" s="16" t="s">
        <v>19</v>
      </c>
      <c r="J32" s="17" t="n">
        <v>0.788194444444445</v>
      </c>
      <c r="K32" s="18" t="s">
        <v>19</v>
      </c>
    </row>
    <row r="33" customFormat="false" ht="12.75" hidden="false" customHeight="false" outlineLevel="0" collapsed="false">
      <c r="B33" s="15" t="s">
        <v>33</v>
      </c>
      <c r="C33" s="16" t="s">
        <v>19</v>
      </c>
      <c r="D33" s="16" t="s">
        <v>19</v>
      </c>
      <c r="E33" s="16" t="s">
        <v>19</v>
      </c>
      <c r="F33" s="16" t="s">
        <v>19</v>
      </c>
      <c r="G33" s="16" t="s">
        <v>19</v>
      </c>
      <c r="H33" s="16" t="s">
        <v>19</v>
      </c>
      <c r="I33" s="16" t="s">
        <v>19</v>
      </c>
      <c r="J33" s="17" t="n">
        <v>0.788888888888889</v>
      </c>
      <c r="K33" s="18" t="s">
        <v>19</v>
      </c>
    </row>
    <row r="34" customFormat="false" ht="12.75" hidden="false" customHeight="false" outlineLevel="0" collapsed="false">
      <c r="B34" s="15" t="s">
        <v>32</v>
      </c>
      <c r="C34" s="16"/>
      <c r="D34" s="16"/>
      <c r="E34" s="16"/>
      <c r="F34" s="16"/>
      <c r="G34" s="16"/>
      <c r="H34" s="16"/>
      <c r="I34" s="16"/>
      <c r="J34" s="17" t="n">
        <v>0.789583333333333</v>
      </c>
      <c r="K34" s="18"/>
    </row>
    <row r="35" customFormat="false" ht="12.75" hidden="false" customHeight="false" outlineLevel="0" collapsed="false">
      <c r="B35" s="15" t="s">
        <v>31</v>
      </c>
      <c r="C35" s="16"/>
      <c r="D35" s="16"/>
      <c r="E35" s="16"/>
      <c r="F35" s="16"/>
      <c r="G35" s="16"/>
      <c r="H35" s="16"/>
      <c r="I35" s="16"/>
      <c r="J35" s="17" t="n">
        <v>0.790277777777778</v>
      </c>
      <c r="K35" s="18"/>
    </row>
    <row r="36" customFormat="false" ht="12.75" hidden="false" customHeight="false" outlineLevel="0" collapsed="false">
      <c r="B36" s="15" t="s">
        <v>29</v>
      </c>
      <c r="C36" s="16"/>
      <c r="D36" s="16"/>
      <c r="E36" s="16"/>
      <c r="F36" s="16"/>
      <c r="G36" s="16"/>
      <c r="H36" s="16"/>
      <c r="I36" s="16"/>
      <c r="J36" s="17" t="n">
        <v>0.791666666666667</v>
      </c>
      <c r="K36" s="18"/>
    </row>
    <row r="37" customFormat="false" ht="12.75" hidden="false" customHeight="false" outlineLevel="0" collapsed="false">
      <c r="B37" s="15" t="s">
        <v>28</v>
      </c>
      <c r="C37" s="16"/>
      <c r="D37" s="16"/>
      <c r="E37" s="16"/>
      <c r="F37" s="16"/>
      <c r="G37" s="16"/>
      <c r="H37" s="16"/>
      <c r="I37" s="16"/>
      <c r="J37" s="17" t="n">
        <v>0.793055555555556</v>
      </c>
      <c r="K37" s="18"/>
    </row>
    <row r="38" customFormat="false" ht="12.75" hidden="false" customHeight="false" outlineLevel="0" collapsed="false">
      <c r="B38" s="15" t="s">
        <v>27</v>
      </c>
      <c r="C38" s="16"/>
      <c r="D38" s="16"/>
      <c r="E38" s="16"/>
      <c r="F38" s="16"/>
      <c r="G38" s="16"/>
      <c r="H38" s="16"/>
      <c r="I38" s="16"/>
      <c r="J38" s="17" t="n">
        <v>0.79375</v>
      </c>
      <c r="K38" s="18"/>
    </row>
    <row r="39" customFormat="false" ht="12.75" hidden="false" customHeight="false" outlineLevel="0" collapsed="false">
      <c r="B39" s="12" t="s">
        <v>34</v>
      </c>
      <c r="C39" s="13" t="n">
        <v>0.290972222222222</v>
      </c>
      <c r="D39" s="13" t="n">
        <v>0.317361111111111</v>
      </c>
      <c r="E39" s="13" t="n">
        <v>0.422916666666667</v>
      </c>
      <c r="F39" s="13" t="n">
        <v>0.475</v>
      </c>
      <c r="G39" s="13" t="n">
        <v>0.563194444444444</v>
      </c>
      <c r="H39" s="13" t="n">
        <v>0.652083333333333</v>
      </c>
      <c r="I39" s="13" t="n">
        <v>0.714583333333333</v>
      </c>
      <c r="J39" s="13" t="n">
        <v>0.795833333333333</v>
      </c>
      <c r="K39" s="14" t="n">
        <v>0.829166666666667</v>
      </c>
    </row>
    <row r="40" customFormat="false" ht="12.75" hidden="false" customHeight="false" outlineLevel="0" collapsed="false">
      <c r="B40" s="15" t="s">
        <v>35</v>
      </c>
      <c r="C40" s="16" t="s">
        <v>19</v>
      </c>
      <c r="D40" s="16" t="s">
        <v>19</v>
      </c>
      <c r="E40" s="16" t="s">
        <v>19</v>
      </c>
      <c r="F40" s="16" t="s">
        <v>19</v>
      </c>
      <c r="G40" s="17" t="n">
        <v>0.565972222222222</v>
      </c>
      <c r="H40" s="16" t="s">
        <v>19</v>
      </c>
      <c r="I40" s="16" t="s">
        <v>19</v>
      </c>
      <c r="J40" s="16" t="s">
        <v>19</v>
      </c>
      <c r="K40" s="18" t="s">
        <v>19</v>
      </c>
    </row>
    <row r="41" customFormat="false" ht="12.75" hidden="false" customHeight="false" outlineLevel="0" collapsed="false">
      <c r="B41" s="12" t="s">
        <v>36</v>
      </c>
      <c r="C41" s="13" t="n">
        <v>0.293055555555556</v>
      </c>
      <c r="D41" s="13" t="n">
        <v>0.319444444444445</v>
      </c>
      <c r="E41" s="13" t="n">
        <v>0.425</v>
      </c>
      <c r="F41" s="13" t="n">
        <v>0.477083333333333</v>
      </c>
      <c r="G41" s="13" t="n">
        <v>0.56875</v>
      </c>
      <c r="H41" s="13" t="n">
        <v>0.654166666666667</v>
      </c>
      <c r="I41" s="13" t="n">
        <v>0.716666666666667</v>
      </c>
      <c r="J41" s="13" t="n">
        <v>0.797916666666667</v>
      </c>
      <c r="K41" s="14" t="n">
        <v>0.83125</v>
      </c>
    </row>
    <row r="42" customFormat="false" ht="12.75" hidden="false" customHeight="false" outlineLevel="0" collapsed="false">
      <c r="B42" s="12" t="s">
        <v>37</v>
      </c>
      <c r="C42" s="13" t="n">
        <v>0.295138888888889</v>
      </c>
      <c r="D42" s="13" t="n">
        <v>0.327777777777778</v>
      </c>
      <c r="E42" s="13" t="n">
        <v>0.427083333333333</v>
      </c>
      <c r="F42" s="13" t="n">
        <v>0.479166666666667</v>
      </c>
      <c r="G42" s="13" t="n">
        <v>0.570138888888889</v>
      </c>
      <c r="H42" s="13" t="n">
        <v>0.65625</v>
      </c>
      <c r="I42" s="13" t="n">
        <v>0.71875</v>
      </c>
      <c r="J42" s="13" t="n">
        <v>0.8</v>
      </c>
      <c r="K42" s="14" t="n">
        <v>0.833333333333333</v>
      </c>
    </row>
    <row r="43" customFormat="false" ht="12.75" hidden="false" customHeight="false" outlineLevel="0" collapsed="false">
      <c r="B43" s="12" t="s">
        <v>38</v>
      </c>
      <c r="C43" s="13" t="n">
        <v>0.295833333333333</v>
      </c>
      <c r="D43" s="13" t="n">
        <v>0.329861111111111</v>
      </c>
      <c r="E43" s="13" t="n">
        <v>0.427777777777778</v>
      </c>
      <c r="F43" s="13" t="n">
        <v>0.479861111111111</v>
      </c>
      <c r="G43" s="13" t="n">
        <v>0.572222222222222</v>
      </c>
      <c r="H43" s="13" t="n">
        <v>0.656944444444444</v>
      </c>
      <c r="I43" s="13" t="n">
        <v>0.719444444444444</v>
      </c>
      <c r="J43" s="13" t="n">
        <v>0.800694444444444</v>
      </c>
      <c r="K43" s="14" t="n">
        <v>0.834027777777778</v>
      </c>
    </row>
    <row r="44" customFormat="false" ht="12.75" hidden="false" customHeight="false" outlineLevel="0" collapsed="false">
      <c r="B44" s="12" t="s">
        <v>39</v>
      </c>
      <c r="C44" s="13" t="n">
        <v>0.296527777777778</v>
      </c>
      <c r="D44" s="13" t="n">
        <v>0.330555555555556</v>
      </c>
      <c r="E44" s="13" t="n">
        <v>0.428472222222222</v>
      </c>
      <c r="F44" s="13" t="n">
        <v>0.480555555555556</v>
      </c>
      <c r="G44" s="13" t="n">
        <v>0.572916666666667</v>
      </c>
      <c r="H44" s="13" t="n">
        <v>0.657638888888889</v>
      </c>
      <c r="I44" s="13" t="n">
        <v>0.720138888888889</v>
      </c>
      <c r="J44" s="13" t="n">
        <v>0.801388888888889</v>
      </c>
      <c r="K44" s="14" t="n">
        <v>0.834722222222222</v>
      </c>
    </row>
    <row r="45" customFormat="false" ht="12.75" hidden="false" customHeight="false" outlineLevel="0" collapsed="false">
      <c r="B45" s="12" t="s">
        <v>40</v>
      </c>
      <c r="C45" s="13" t="n">
        <v>0.297222222222222</v>
      </c>
      <c r="D45" s="13" t="n">
        <v>0.331944444444444</v>
      </c>
      <c r="E45" s="13" t="n">
        <v>0.429166666666667</v>
      </c>
      <c r="F45" s="13" t="n">
        <v>0.48125</v>
      </c>
      <c r="G45" s="13" t="n">
        <v>0.575</v>
      </c>
      <c r="H45" s="13" t="n">
        <v>0.658333333333333</v>
      </c>
      <c r="I45" s="13" t="n">
        <v>0.720833333333333</v>
      </c>
      <c r="J45" s="13" t="n">
        <v>0.803472222222222</v>
      </c>
      <c r="K45" s="14" t="n">
        <v>0.835416666666667</v>
      </c>
    </row>
    <row r="46" customFormat="false" ht="12.75" hidden="false" customHeight="false" outlineLevel="0" collapsed="false">
      <c r="B46" s="12" t="s">
        <v>41</v>
      </c>
      <c r="C46" s="13" t="n">
        <v>0.297916666666667</v>
      </c>
      <c r="D46" s="13" t="n">
        <v>0.332638888888889</v>
      </c>
      <c r="E46" s="13" t="n">
        <v>0.429861111111111</v>
      </c>
      <c r="F46" s="13" t="n">
        <v>0.481944444444444</v>
      </c>
      <c r="G46" s="13" t="n">
        <v>0.575694444444444</v>
      </c>
      <c r="H46" s="13" t="n">
        <v>0.659027777777778</v>
      </c>
      <c r="I46" s="13" t="n">
        <v>0.721527777777778</v>
      </c>
      <c r="J46" s="13" t="n">
        <v>0.804861111111111</v>
      </c>
      <c r="K46" s="14" t="n">
        <v>0.836111111111111</v>
      </c>
    </row>
    <row r="47" customFormat="false" ht="12.75" hidden="false" customHeight="false" outlineLevel="0" collapsed="false">
      <c r="B47" s="12" t="s">
        <v>42</v>
      </c>
      <c r="C47" s="13" t="n">
        <v>0.299305555555556</v>
      </c>
      <c r="D47" s="13" t="n">
        <v>0.334027777777778</v>
      </c>
      <c r="E47" s="13" t="n">
        <v>0.43125</v>
      </c>
      <c r="F47" s="13" t="n">
        <v>0.483333333333333</v>
      </c>
      <c r="G47" s="13" t="n">
        <v>0.576388888888889</v>
      </c>
      <c r="H47" s="13" t="n">
        <v>0.660416666666667</v>
      </c>
      <c r="I47" s="13" t="n">
        <v>0.722916666666667</v>
      </c>
      <c r="J47" s="13" t="n">
        <v>0.805555555555556</v>
      </c>
      <c r="K47" s="14" t="n">
        <v>0.8375</v>
      </c>
    </row>
    <row r="48" customFormat="false" ht="12.75" hidden="false" customHeight="false" outlineLevel="0" collapsed="false">
      <c r="B48" s="12" t="s">
        <v>43</v>
      </c>
      <c r="C48" s="13" t="n">
        <v>0.300694444444444</v>
      </c>
      <c r="D48" s="13" t="n">
        <v>0.335416666666667</v>
      </c>
      <c r="E48" s="13" t="n">
        <v>0.432638888888889</v>
      </c>
      <c r="F48" s="13" t="n">
        <v>0.484722222222222</v>
      </c>
      <c r="G48" s="13" t="n">
        <v>0.577777777777778</v>
      </c>
      <c r="H48" s="13" t="n">
        <v>0.661805555555556</v>
      </c>
      <c r="I48" s="13" t="n">
        <v>0.724305555555556</v>
      </c>
      <c r="J48" s="13" t="n">
        <v>0.806944444444445</v>
      </c>
      <c r="K48" s="14" t="n">
        <v>0.838888888888889</v>
      </c>
    </row>
    <row r="49" customFormat="false" ht="13.5" hidden="false" customHeight="false" outlineLevel="0" collapsed="false">
      <c r="B49" s="19" t="s">
        <v>44</v>
      </c>
      <c r="C49" s="20" t="n">
        <v>0.302083333333333</v>
      </c>
      <c r="D49" s="20" t="n">
        <v>0.336805555555556</v>
      </c>
      <c r="E49" s="20" t="n">
        <v>0.434027777777778</v>
      </c>
      <c r="F49" s="20" t="n">
        <v>0.486111111111111</v>
      </c>
      <c r="G49" s="20" t="n">
        <v>0.579166666666667</v>
      </c>
      <c r="H49" s="20" t="n">
        <v>0.663194444444444</v>
      </c>
      <c r="I49" s="20" t="n">
        <v>0.725694444444445</v>
      </c>
      <c r="J49" s="20" t="n">
        <v>0.807638888888889</v>
      </c>
      <c r="K49" s="21" t="n">
        <v>0.840277777777778</v>
      </c>
    </row>
    <row r="50" customFormat="false" ht="7.5" hidden="false" customHeight="true" outlineLevel="0" collapsed="false"/>
    <row r="51" customFormat="false" ht="13.5" hidden="false" customHeight="false" outlineLevel="0" collapsed="false">
      <c r="B51" s="4" t="s">
        <v>1</v>
      </c>
      <c r="C51" s="5" t="s">
        <v>45</v>
      </c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B52" s="6" t="s">
        <v>3</v>
      </c>
      <c r="C52" s="7" t="s">
        <v>4</v>
      </c>
      <c r="D52" s="7" t="s">
        <v>4</v>
      </c>
      <c r="E52" s="7" t="s">
        <v>4</v>
      </c>
      <c r="F52" s="7" t="s">
        <v>4</v>
      </c>
      <c r="G52" s="7" t="s">
        <v>4</v>
      </c>
      <c r="H52" s="7" t="s">
        <v>4</v>
      </c>
      <c r="I52" s="7" t="s">
        <v>4</v>
      </c>
      <c r="J52" s="7" t="s">
        <v>4</v>
      </c>
      <c r="K52" s="8" t="s">
        <v>4</v>
      </c>
    </row>
    <row r="53" customFormat="false" ht="12.75" hidden="false" customHeight="false" outlineLevel="0" collapsed="false">
      <c r="B53" s="9" t="s">
        <v>5</v>
      </c>
      <c r="C53" s="10" t="s">
        <v>6</v>
      </c>
      <c r="D53" s="10" t="s">
        <v>6</v>
      </c>
      <c r="E53" s="10" t="s">
        <v>6</v>
      </c>
      <c r="F53" s="10" t="s">
        <v>6</v>
      </c>
      <c r="G53" s="10" t="s">
        <v>6</v>
      </c>
      <c r="H53" s="10" t="s">
        <v>6</v>
      </c>
      <c r="I53" s="10" t="s">
        <v>6</v>
      </c>
      <c r="J53" s="10" t="s">
        <v>6</v>
      </c>
      <c r="K53" s="11" t="s">
        <v>6</v>
      </c>
    </row>
    <row r="54" customFormat="false" ht="12.75" hidden="false" customHeight="false" outlineLevel="0" collapsed="false">
      <c r="B54" s="12" t="s">
        <v>44</v>
      </c>
      <c r="C54" s="13" t="n">
        <v>0.3125</v>
      </c>
      <c r="D54" s="13" t="n">
        <v>0.3375</v>
      </c>
      <c r="E54" s="13" t="n">
        <v>0.4375</v>
      </c>
      <c r="F54" s="13" t="n">
        <v>0.489583333333333</v>
      </c>
      <c r="G54" s="13" t="n">
        <v>0.580555555555556</v>
      </c>
      <c r="H54" s="13" t="n">
        <v>0.673611111111111</v>
      </c>
      <c r="I54" s="13" t="n">
        <v>0.736111111111111</v>
      </c>
      <c r="J54" s="13" t="n">
        <v>0.809027777777778</v>
      </c>
      <c r="K54" s="14" t="n">
        <v>0.850694444444445</v>
      </c>
    </row>
    <row r="55" customFormat="false" ht="12.75" hidden="false" customHeight="false" outlineLevel="0" collapsed="false">
      <c r="B55" s="12" t="s">
        <v>43</v>
      </c>
      <c r="C55" s="13" t="n">
        <v>0.313888888888889</v>
      </c>
      <c r="D55" s="13" t="n">
        <v>0.338888888888889</v>
      </c>
      <c r="E55" s="13" t="n">
        <v>0.438888888888889</v>
      </c>
      <c r="F55" s="13" t="n">
        <v>0.490972222222222</v>
      </c>
      <c r="G55" s="13" t="n">
        <v>0.581944444444445</v>
      </c>
      <c r="H55" s="13" t="n">
        <v>0.675</v>
      </c>
      <c r="I55" s="13" t="n">
        <v>0.7375</v>
      </c>
      <c r="J55" s="13" t="n">
        <v>0.810416666666667</v>
      </c>
      <c r="K55" s="14" t="n">
        <v>0.852083333333333</v>
      </c>
    </row>
    <row r="56" customFormat="false" ht="12.75" hidden="false" customHeight="false" outlineLevel="0" collapsed="false">
      <c r="B56" s="12" t="s">
        <v>42</v>
      </c>
      <c r="C56" s="13" t="n">
        <v>0.315277777777778</v>
      </c>
      <c r="D56" s="13" t="n">
        <v>0.340277777777778</v>
      </c>
      <c r="E56" s="13" t="n">
        <v>0.440277777777778</v>
      </c>
      <c r="F56" s="13" t="n">
        <v>0.492361111111111</v>
      </c>
      <c r="G56" s="13" t="n">
        <v>0.583333333333333</v>
      </c>
      <c r="H56" s="13" t="n">
        <v>0.676388888888889</v>
      </c>
      <c r="I56" s="13" t="n">
        <v>0.738888888888889</v>
      </c>
      <c r="J56" s="13" t="n">
        <v>0.811805555555556</v>
      </c>
      <c r="K56" s="14" t="n">
        <v>0.853472222222222</v>
      </c>
    </row>
    <row r="57" customFormat="false" ht="12.75" hidden="false" customHeight="false" outlineLevel="0" collapsed="false">
      <c r="B57" s="12" t="s">
        <v>41</v>
      </c>
      <c r="C57" s="13" t="n">
        <v>0.316666666666667</v>
      </c>
      <c r="D57" s="13" t="n">
        <v>0.341666666666667</v>
      </c>
      <c r="E57" s="13" t="n">
        <v>0.441666666666667</v>
      </c>
      <c r="F57" s="13" t="n">
        <v>0.49375</v>
      </c>
      <c r="G57" s="13" t="n">
        <v>0.584722222222222</v>
      </c>
      <c r="H57" s="13" t="n">
        <v>0.677777777777778</v>
      </c>
      <c r="I57" s="13" t="n">
        <v>0.740277777777778</v>
      </c>
      <c r="J57" s="13" t="n">
        <v>0.813194444444444</v>
      </c>
      <c r="K57" s="14" t="n">
        <v>0.854861111111111</v>
      </c>
    </row>
    <row r="58" customFormat="false" ht="12.75" hidden="false" customHeight="false" outlineLevel="0" collapsed="false">
      <c r="B58" s="12" t="s">
        <v>40</v>
      </c>
      <c r="C58" s="13" t="n">
        <v>0.317361111111111</v>
      </c>
      <c r="D58" s="13" t="n">
        <v>0.342361111111111</v>
      </c>
      <c r="E58" s="13" t="n">
        <v>0.442361111111111</v>
      </c>
      <c r="F58" s="13" t="n">
        <v>0.494444444444444</v>
      </c>
      <c r="G58" s="13" t="n">
        <v>0.585416666666667</v>
      </c>
      <c r="H58" s="13" t="n">
        <v>0.678472222222222</v>
      </c>
      <c r="I58" s="13" t="n">
        <v>0.740972222222222</v>
      </c>
      <c r="J58" s="13" t="n">
        <v>0.813888888888889</v>
      </c>
      <c r="K58" s="14" t="n">
        <v>0.855555555555556</v>
      </c>
    </row>
    <row r="59" customFormat="false" ht="12.75" hidden="false" customHeight="false" outlineLevel="0" collapsed="false">
      <c r="B59" s="12" t="s">
        <v>39</v>
      </c>
      <c r="C59" s="13" t="n">
        <v>0.318055555555556</v>
      </c>
      <c r="D59" s="13" t="n">
        <v>0.343055555555556</v>
      </c>
      <c r="E59" s="13" t="n">
        <v>0.443055555555556</v>
      </c>
      <c r="F59" s="13" t="n">
        <v>0.495138888888889</v>
      </c>
      <c r="G59" s="13" t="n">
        <v>0.586111111111111</v>
      </c>
      <c r="H59" s="13" t="n">
        <v>0.679166666666667</v>
      </c>
      <c r="I59" s="13" t="n">
        <v>0.741666666666667</v>
      </c>
      <c r="J59" s="13" t="n">
        <v>0.814583333333333</v>
      </c>
      <c r="K59" s="14" t="n">
        <v>0.85625</v>
      </c>
    </row>
    <row r="60" customFormat="false" ht="12.75" hidden="false" customHeight="false" outlineLevel="0" collapsed="false">
      <c r="B60" s="12" t="s">
        <v>38</v>
      </c>
      <c r="C60" s="13" t="n">
        <v>0.31875</v>
      </c>
      <c r="D60" s="13" t="n">
        <v>0.34375</v>
      </c>
      <c r="E60" s="13" t="n">
        <v>0.44375</v>
      </c>
      <c r="F60" s="13" t="n">
        <v>0.495833333333333</v>
      </c>
      <c r="G60" s="13" t="n">
        <v>0.586805555555556</v>
      </c>
      <c r="H60" s="13" t="n">
        <v>0.679861111111111</v>
      </c>
      <c r="I60" s="13" t="n">
        <v>0.742361111111111</v>
      </c>
      <c r="J60" s="13" t="n">
        <v>0.815277777777778</v>
      </c>
      <c r="K60" s="14" t="n">
        <v>0.856944444444444</v>
      </c>
    </row>
    <row r="61" customFormat="false" ht="12.75" hidden="false" customHeight="false" outlineLevel="0" collapsed="false">
      <c r="B61" s="12" t="s">
        <v>37</v>
      </c>
      <c r="C61" s="13" t="n">
        <v>0.319444444444445</v>
      </c>
      <c r="D61" s="13" t="n">
        <v>0.344444444444445</v>
      </c>
      <c r="E61" s="13" t="n">
        <v>0.444444444444444</v>
      </c>
      <c r="F61" s="13" t="n">
        <v>0.496527777777778</v>
      </c>
      <c r="G61" s="13" t="n">
        <v>0.5875</v>
      </c>
      <c r="H61" s="13" t="n">
        <v>0.680555555555556</v>
      </c>
      <c r="I61" s="13" t="n">
        <v>0.743055555555556</v>
      </c>
      <c r="J61" s="13" t="n">
        <v>0.815972222222222</v>
      </c>
      <c r="K61" s="14" t="n">
        <v>0.857638888888889</v>
      </c>
    </row>
    <row r="62" customFormat="false" ht="12.75" hidden="false" customHeight="false" outlineLevel="0" collapsed="false">
      <c r="B62" s="12" t="s">
        <v>36</v>
      </c>
      <c r="C62" s="13" t="n">
        <v>0.321527777777778</v>
      </c>
      <c r="D62" s="13" t="n">
        <v>0.346527777777778</v>
      </c>
      <c r="E62" s="13" t="n">
        <v>0.446527777777778</v>
      </c>
      <c r="F62" s="13" t="n">
        <v>0.498611111111111</v>
      </c>
      <c r="G62" s="13" t="n">
        <v>0.589583333333333</v>
      </c>
      <c r="H62" s="13" t="n">
        <v>0.682638888888889</v>
      </c>
      <c r="I62" s="13" t="n">
        <v>0.745138888888889</v>
      </c>
      <c r="J62" s="13" t="n">
        <v>0.818055555555556</v>
      </c>
      <c r="K62" s="14" t="n">
        <v>0.859722222222222</v>
      </c>
    </row>
    <row r="63" customFormat="false" ht="12.75" hidden="false" customHeight="false" outlineLevel="0" collapsed="false">
      <c r="B63" s="12" t="s">
        <v>34</v>
      </c>
      <c r="C63" s="13" t="n">
        <v>0.322916666666667</v>
      </c>
      <c r="D63" s="13" t="n">
        <v>0.347916666666667</v>
      </c>
      <c r="E63" s="13" t="n">
        <v>0.447916666666667</v>
      </c>
      <c r="F63" s="13" t="n">
        <v>0.5</v>
      </c>
      <c r="G63" s="13" t="n">
        <v>0.590972222222222</v>
      </c>
      <c r="H63" s="13" t="n">
        <v>0.684027777777778</v>
      </c>
      <c r="I63" s="13" t="n">
        <v>0.746527777777778</v>
      </c>
      <c r="J63" s="13" t="n">
        <v>0.819444444444445</v>
      </c>
      <c r="K63" s="14" t="n">
        <v>0.861111111111111</v>
      </c>
    </row>
    <row r="64" customFormat="false" ht="12.75" hidden="false" customHeight="false" outlineLevel="0" collapsed="false">
      <c r="B64" s="12" t="s">
        <v>26</v>
      </c>
      <c r="C64" s="13" t="n">
        <v>0.324305555555556</v>
      </c>
      <c r="D64" s="13" t="n">
        <v>0.349305555555556</v>
      </c>
      <c r="E64" s="13" t="n">
        <v>0.449305555555556</v>
      </c>
      <c r="F64" s="13" t="n">
        <v>0.501388888888889</v>
      </c>
      <c r="G64" s="13" t="n">
        <v>0.592361111111111</v>
      </c>
      <c r="H64" s="13" t="n">
        <v>0.685416666666667</v>
      </c>
      <c r="I64" s="13" t="n">
        <v>0.747916666666667</v>
      </c>
      <c r="J64" s="13" t="n">
        <v>0.820833333333333</v>
      </c>
      <c r="K64" s="14" t="n">
        <v>0.8625</v>
      </c>
    </row>
    <row r="65" customFormat="false" ht="12.75" hidden="false" customHeight="false" outlineLevel="0" collapsed="false">
      <c r="B65" s="12" t="s">
        <v>25</v>
      </c>
      <c r="C65" s="13" t="n">
        <v>0.325694444444444</v>
      </c>
      <c r="D65" s="13" t="n">
        <v>0.350694444444444</v>
      </c>
      <c r="E65" s="13" t="n">
        <v>0.450694444444444</v>
      </c>
      <c r="F65" s="13" t="n">
        <v>0.502777777777778</v>
      </c>
      <c r="G65" s="13" t="n">
        <v>0.59375</v>
      </c>
      <c r="H65" s="13" t="n">
        <v>0.686805555555556</v>
      </c>
      <c r="I65" s="13" t="n">
        <v>0.749305555555556</v>
      </c>
      <c r="J65" s="13" t="n">
        <v>0.822222222222222</v>
      </c>
      <c r="K65" s="14" t="n">
        <v>0.863888888888889</v>
      </c>
    </row>
    <row r="66" customFormat="false" ht="12.75" hidden="false" customHeight="false" outlineLevel="0" collapsed="false">
      <c r="B66" s="12" t="s">
        <v>24</v>
      </c>
      <c r="C66" s="13" t="n">
        <v>0.327083333333333</v>
      </c>
      <c r="D66" s="13" t="n">
        <v>0.352083333333333</v>
      </c>
      <c r="E66" s="13" t="n">
        <v>0.452083333333333</v>
      </c>
      <c r="F66" s="13" t="n">
        <v>0.504166666666667</v>
      </c>
      <c r="G66" s="13" t="n">
        <v>0.595138888888889</v>
      </c>
      <c r="H66" s="13" t="n">
        <v>0.688194444444444</v>
      </c>
      <c r="I66" s="13" t="n">
        <v>0.750694444444444</v>
      </c>
      <c r="J66" s="13" t="n">
        <v>0.823611111111111</v>
      </c>
      <c r="K66" s="14" t="n">
        <v>0.865277777777778</v>
      </c>
    </row>
    <row r="67" customFormat="false" ht="12.75" hidden="false" customHeight="false" outlineLevel="0" collapsed="false">
      <c r="B67" s="12" t="s">
        <v>23</v>
      </c>
      <c r="C67" s="13" t="n">
        <v>0.328472222222222</v>
      </c>
      <c r="D67" s="13" t="n">
        <v>0.353472222222222</v>
      </c>
      <c r="E67" s="13" t="n">
        <v>0.453472222222222</v>
      </c>
      <c r="F67" s="13" t="n">
        <v>0.505555555555556</v>
      </c>
      <c r="G67" s="13" t="n">
        <v>0.596527777777778</v>
      </c>
      <c r="H67" s="13" t="n">
        <v>0.689583333333333</v>
      </c>
      <c r="I67" s="13" t="n">
        <v>0.752083333333333</v>
      </c>
      <c r="J67" s="13" t="n">
        <v>0.825</v>
      </c>
      <c r="K67" s="14" t="n">
        <v>0.866666666666667</v>
      </c>
    </row>
    <row r="68" customFormat="false" ht="12.75" hidden="false" customHeight="false" outlineLevel="0" collapsed="false">
      <c r="B68" s="12" t="s">
        <v>22</v>
      </c>
      <c r="C68" s="13" t="n">
        <v>0.33125</v>
      </c>
      <c r="D68" s="13" t="n">
        <v>0.35625</v>
      </c>
      <c r="E68" s="13" t="n">
        <v>0.45625</v>
      </c>
      <c r="F68" s="13" t="n">
        <v>0.508333333333333</v>
      </c>
      <c r="G68" s="13" t="n">
        <v>0.599305555555556</v>
      </c>
      <c r="H68" s="13" t="n">
        <v>0.692361111111111</v>
      </c>
      <c r="I68" s="13" t="n">
        <v>0.754861111111111</v>
      </c>
      <c r="J68" s="13" t="n">
        <v>0.827777777777778</v>
      </c>
      <c r="K68" s="14" t="n">
        <v>0.869444444444445</v>
      </c>
    </row>
    <row r="69" customFormat="false" ht="12.75" hidden="false" customHeight="false" outlineLevel="0" collapsed="false">
      <c r="B69" s="12" t="s">
        <v>17</v>
      </c>
      <c r="C69" s="13" t="n">
        <v>0.332638888888889</v>
      </c>
      <c r="D69" s="13" t="n">
        <v>0.357638888888889</v>
      </c>
      <c r="E69" s="13" t="n">
        <v>0.457638888888889</v>
      </c>
      <c r="F69" s="13" t="n">
        <v>0.509722222222222</v>
      </c>
      <c r="G69" s="13" t="n">
        <v>0.600694444444444</v>
      </c>
      <c r="H69" s="13" t="n">
        <v>0.69375</v>
      </c>
      <c r="I69" s="13" t="n">
        <v>0.75625</v>
      </c>
      <c r="J69" s="13" t="n">
        <v>0.829166666666667</v>
      </c>
      <c r="K69" s="14" t="n">
        <v>0.870833333333333</v>
      </c>
    </row>
    <row r="70" customFormat="false" ht="12.75" hidden="false" customHeight="false" outlineLevel="0" collapsed="false">
      <c r="B70" s="12" t="s">
        <v>16</v>
      </c>
      <c r="C70" s="13" t="n">
        <v>0.334027777777778</v>
      </c>
      <c r="D70" s="13" t="n">
        <v>0.359027777777778</v>
      </c>
      <c r="E70" s="13" t="n">
        <v>0.459027777777778</v>
      </c>
      <c r="F70" s="13" t="n">
        <v>0.511111111111111</v>
      </c>
      <c r="G70" s="13" t="n">
        <v>0.602083333333333</v>
      </c>
      <c r="H70" s="13" t="n">
        <v>0.695138888888889</v>
      </c>
      <c r="I70" s="13" t="n">
        <v>0.757638888888889</v>
      </c>
      <c r="J70" s="13" t="n">
        <v>0.830555555555556</v>
      </c>
      <c r="K70" s="14" t="n">
        <v>0.872222222222222</v>
      </c>
    </row>
    <row r="71" customFormat="false" ht="12.75" hidden="false" customHeight="false" outlineLevel="0" collapsed="false">
      <c r="B71" s="12" t="s">
        <v>15</v>
      </c>
      <c r="C71" s="13" t="n">
        <v>0.335416666666667</v>
      </c>
      <c r="D71" s="13" t="n">
        <v>0.360416666666667</v>
      </c>
      <c r="E71" s="13" t="n">
        <v>0.460416666666667</v>
      </c>
      <c r="F71" s="13" t="n">
        <v>0.5125</v>
      </c>
      <c r="G71" s="13" t="n">
        <v>0.603472222222222</v>
      </c>
      <c r="H71" s="13" t="n">
        <v>0.696527777777778</v>
      </c>
      <c r="I71" s="13" t="n">
        <v>0.759027777777778</v>
      </c>
      <c r="J71" s="13" t="n">
        <v>0.831944444444444</v>
      </c>
      <c r="K71" s="14" t="n">
        <v>0.873611111111111</v>
      </c>
    </row>
    <row r="72" customFormat="false" ht="12.75" hidden="false" customHeight="false" outlineLevel="0" collapsed="false">
      <c r="B72" s="12" t="s">
        <v>14</v>
      </c>
      <c r="C72" s="13" t="n">
        <v>0.336805555555556</v>
      </c>
      <c r="D72" s="13" t="n">
        <v>0.361805555555556</v>
      </c>
      <c r="E72" s="13" t="n">
        <v>0.461805555555556</v>
      </c>
      <c r="F72" s="13" t="n">
        <v>0.513888888888889</v>
      </c>
      <c r="G72" s="13" t="n">
        <v>0.604861111111111</v>
      </c>
      <c r="H72" s="13" t="n">
        <v>0.697916666666667</v>
      </c>
      <c r="I72" s="13" t="n">
        <v>0.760416666666667</v>
      </c>
      <c r="J72" s="13" t="n">
        <v>0.833333333333333</v>
      </c>
      <c r="K72" s="14" t="n">
        <v>0.875</v>
      </c>
    </row>
    <row r="73" customFormat="false" ht="12.75" hidden="false" customHeight="false" outlineLevel="0" collapsed="false">
      <c r="B73" s="12" t="s">
        <v>13</v>
      </c>
      <c r="C73" s="13" t="n">
        <v>0.338888888888889</v>
      </c>
      <c r="D73" s="13" t="n">
        <v>0.363888888888889</v>
      </c>
      <c r="E73" s="13" t="n">
        <v>0.463888888888889</v>
      </c>
      <c r="F73" s="13" t="n">
        <v>0.515972222222222</v>
      </c>
      <c r="G73" s="13" t="n">
        <v>0.606944444444444</v>
      </c>
      <c r="H73" s="13" t="n">
        <v>0.7</v>
      </c>
      <c r="I73" s="13" t="n">
        <v>0.7625</v>
      </c>
      <c r="J73" s="13" t="n">
        <v>0.835416666666667</v>
      </c>
      <c r="K73" s="14" t="n">
        <v>0.877083333333333</v>
      </c>
    </row>
    <row r="74" customFormat="false" ht="12.75" hidden="false" customHeight="false" outlineLevel="0" collapsed="false">
      <c r="B74" s="12" t="s">
        <v>12</v>
      </c>
      <c r="C74" s="13" t="n">
        <v>0.339583333333333</v>
      </c>
      <c r="D74" s="13" t="n">
        <v>0.364583333333333</v>
      </c>
      <c r="E74" s="13" t="n">
        <v>0.464583333333333</v>
      </c>
      <c r="F74" s="13" t="n">
        <v>0.516666666666667</v>
      </c>
      <c r="G74" s="13" t="n">
        <v>0.607638888888889</v>
      </c>
      <c r="H74" s="13" t="n">
        <v>0.700694444444444</v>
      </c>
      <c r="I74" s="13" t="n">
        <v>0.763194444444444</v>
      </c>
      <c r="J74" s="13" t="n">
        <v>0.836111111111111</v>
      </c>
      <c r="K74" s="14" t="n">
        <v>0.877777777777778</v>
      </c>
    </row>
    <row r="75" customFormat="false" ht="12.75" hidden="false" customHeight="false" outlineLevel="0" collapsed="false">
      <c r="B75" s="12" t="s">
        <v>46</v>
      </c>
      <c r="C75" s="13" t="n">
        <v>0.340972222222222</v>
      </c>
      <c r="D75" s="13" t="n">
        <v>0.365972222222222</v>
      </c>
      <c r="E75" s="13" t="n">
        <v>0.465972222222222</v>
      </c>
      <c r="F75" s="13" t="n">
        <v>0.518055555555556</v>
      </c>
      <c r="G75" s="13" t="n">
        <v>0.609027777777778</v>
      </c>
      <c r="H75" s="13" t="n">
        <v>0.702083333333333</v>
      </c>
      <c r="I75" s="13" t="n">
        <v>0.764583333333333</v>
      </c>
      <c r="J75" s="13" t="n">
        <v>0.8375</v>
      </c>
      <c r="K75" s="14" t="n">
        <v>0.879166666666667</v>
      </c>
    </row>
    <row r="76" customFormat="false" ht="12.75" hidden="false" customHeight="false" outlineLevel="0" collapsed="false">
      <c r="B76" s="12" t="s">
        <v>47</v>
      </c>
      <c r="C76" s="13" t="n">
        <v>0.342361111111111</v>
      </c>
      <c r="D76" s="13" t="n">
        <v>0.367361111111111</v>
      </c>
      <c r="E76" s="13" t="n">
        <v>0.467361111111111</v>
      </c>
      <c r="F76" s="13" t="n">
        <v>0.519444444444445</v>
      </c>
      <c r="G76" s="13" t="n">
        <v>0.610416666666667</v>
      </c>
      <c r="H76" s="13" t="n">
        <v>0.703472222222222</v>
      </c>
      <c r="I76" s="13" t="n">
        <v>0.765972222222222</v>
      </c>
      <c r="J76" s="13" t="n">
        <v>0.838888888888889</v>
      </c>
      <c r="K76" s="14" t="n">
        <v>0.880555555555556</v>
      </c>
    </row>
    <row r="77" customFormat="false" ht="12.75" hidden="false" customHeight="false" outlineLevel="0" collapsed="false">
      <c r="B77" s="12" t="s">
        <v>48</v>
      </c>
      <c r="C77" s="13" t="n">
        <v>0.343055555555556</v>
      </c>
      <c r="D77" s="13" t="n">
        <v>0.368055555555556</v>
      </c>
      <c r="E77" s="13" t="n">
        <v>0.468055555555556</v>
      </c>
      <c r="F77" s="13" t="n">
        <v>0.520138888888889</v>
      </c>
      <c r="G77" s="13" t="n">
        <v>0.611111111111111</v>
      </c>
      <c r="H77" s="13" t="n">
        <v>0.704166666666667</v>
      </c>
      <c r="I77" s="13" t="n">
        <v>0.766666666666667</v>
      </c>
      <c r="J77" s="13" t="n">
        <v>0.839583333333333</v>
      </c>
      <c r="K77" s="14" t="n">
        <v>0.88125</v>
      </c>
    </row>
    <row r="78" customFormat="false" ht="12.75" hidden="false" customHeight="false" outlineLevel="0" collapsed="false">
      <c r="B78" s="12" t="s">
        <v>49</v>
      </c>
      <c r="C78" s="13" t="n">
        <v>0.34375</v>
      </c>
      <c r="D78" s="13" t="n">
        <v>0.36875</v>
      </c>
      <c r="E78" s="13" t="n">
        <v>0.46875</v>
      </c>
      <c r="F78" s="13" t="n">
        <v>0.520833333333333</v>
      </c>
      <c r="G78" s="13" t="n">
        <v>0.611805555555556</v>
      </c>
      <c r="H78" s="13" t="n">
        <v>0.704861111111111</v>
      </c>
      <c r="I78" s="13" t="n">
        <v>0.767361111111111</v>
      </c>
      <c r="J78" s="13" t="n">
        <v>0.840277777777778</v>
      </c>
      <c r="K78" s="14" t="n">
        <v>0.881944444444445</v>
      </c>
    </row>
    <row r="79" customFormat="false" ht="12.75" hidden="false" customHeight="false" outlineLevel="0" collapsed="false">
      <c r="B79" s="12" t="s">
        <v>8</v>
      </c>
      <c r="C79" s="13" t="n">
        <v>0.345138888888889</v>
      </c>
      <c r="D79" s="13" t="n">
        <v>0.370138888888889</v>
      </c>
      <c r="E79" s="13" t="n">
        <v>0.470138888888889</v>
      </c>
      <c r="F79" s="13" t="n">
        <v>0.522222222222222</v>
      </c>
      <c r="G79" s="13" t="n">
        <v>0.613194444444445</v>
      </c>
      <c r="H79" s="13" t="n">
        <v>0.70625</v>
      </c>
      <c r="I79" s="13" t="n">
        <v>0.76875</v>
      </c>
      <c r="J79" s="13" t="n">
        <v>0.841666666666667</v>
      </c>
      <c r="K79" s="14" t="n">
        <v>0.883333333333333</v>
      </c>
    </row>
    <row r="80" customFormat="false" ht="12.75" hidden="false" customHeight="false" outlineLevel="0" collapsed="false">
      <c r="B80" s="12" t="s">
        <v>50</v>
      </c>
      <c r="C80" s="13" t="n">
        <f aca="false">C79+TIME(0,1,0)</f>
        <v>0.345833333333333</v>
      </c>
      <c r="D80" s="13" t="n">
        <f aca="false">D79+TIME(0,1,0)</f>
        <v>0.370833333333333</v>
      </c>
      <c r="E80" s="13" t="n">
        <f aca="false">E79+TIME(0,1,0)</f>
        <v>0.470833333333333</v>
      </c>
      <c r="F80" s="13" t="n">
        <f aca="false">F79+TIME(0,1,0)</f>
        <v>0.522916666666667</v>
      </c>
      <c r="G80" s="13" t="n">
        <f aca="false">G79+TIME(0,1,0)</f>
        <v>0.613888888888889</v>
      </c>
      <c r="H80" s="13" t="n">
        <f aca="false">H79+TIME(0,1,0)</f>
        <v>0.706944444444445</v>
      </c>
      <c r="I80" s="13" t="n">
        <f aca="false">I79+TIME(0,1,0)</f>
        <v>0.769444444444445</v>
      </c>
      <c r="J80" s="13" t="n">
        <f aca="false">J79+TIME(0,1,0)</f>
        <v>0.842361111111111</v>
      </c>
      <c r="K80" s="14" t="n">
        <f aca="false">K79+TIME(0,1,0)</f>
        <v>0.884027777777778</v>
      </c>
    </row>
    <row r="81" customFormat="false" ht="13.5" hidden="false" customHeight="false" outlineLevel="0" collapsed="false">
      <c r="B81" s="19" t="s">
        <v>51</v>
      </c>
      <c r="C81" s="20" t="n">
        <v>0.347222222222222</v>
      </c>
      <c r="D81" s="20" t="n">
        <v>0.371527777777778</v>
      </c>
      <c r="E81" s="20" t="n">
        <v>0.472222222222222</v>
      </c>
      <c r="F81" s="20" t="n">
        <v>0.524305555555556</v>
      </c>
      <c r="G81" s="20" t="n">
        <v>0.614583333333333</v>
      </c>
      <c r="H81" s="20" t="n">
        <v>0.708333333333333</v>
      </c>
      <c r="I81" s="20" t="n">
        <v>0.770833333333333</v>
      </c>
      <c r="J81" s="20" t="n">
        <v>0.84375</v>
      </c>
      <c r="K81" s="21" t="n">
        <v>0.885416666666667</v>
      </c>
    </row>
    <row r="82" customFormat="false" ht="7.5" hidden="false" customHeight="true" outlineLevel="0" collapsed="false"/>
  </sheetData>
  <mergeCells count="3">
    <mergeCell ref="C1:E1"/>
    <mergeCell ref="C2:K2"/>
    <mergeCell ref="C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0T18:26:26Z</dcterms:modified>
  <cp:revision>0</cp:revision>
  <dc:subject/>
  <dc:title/>
</cp:coreProperties>
</file>