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">
  <si>
    <t xml:space="preserve">проверено</t>
  </si>
  <si>
    <t xml:space="preserve">маршрут</t>
  </si>
  <si>
    <t xml:space="preserve">№ 8 "2-й Микрорайон - Больничный комплекс"
№8К "Дорожный участок - Совхоз"
№8К "Вокзал - Больничный комплекс"</t>
  </si>
  <si>
    <t xml:space="preserve">дни недели</t>
  </si>
  <si>
    <t xml:space="preserve">пвсчпсв</t>
  </si>
  <si>
    <t xml:space="preserve">пвсчп__</t>
  </si>
  <si>
    <t xml:space="preserve">остановки</t>
  </si>
  <si>
    <t xml:space="preserve">соц</t>
  </si>
  <si>
    <t xml:space="preserve">а-в "Егорьевск"</t>
  </si>
  <si>
    <t xml:space="preserve">Сады</t>
  </si>
  <si>
    <t xml:space="preserve">ФУБРы</t>
  </si>
  <si>
    <t xml:space="preserve">ул. Ал. Тупицына</t>
  </si>
  <si>
    <t xml:space="preserve">Советская площ.</t>
  </si>
  <si>
    <t xml:space="preserve">Гостиница</t>
  </si>
  <si>
    <t xml:space="preserve">Дорожный участок</t>
  </si>
  <si>
    <t xml:space="preserve">ММС</t>
  </si>
  <si>
    <t xml:space="preserve">2-й микрорайон</t>
  </si>
  <si>
    <t xml:space="preserve">1-й микрорайон</t>
  </si>
  <si>
    <t xml:space="preserve">ДК им. Конина</t>
  </si>
  <si>
    <t xml:space="preserve">маг. "Бирюза"</t>
  </si>
  <si>
    <t xml:space="preserve">Рынок</t>
  </si>
  <si>
    <t xml:space="preserve">ул. 1-го Мая</t>
  </si>
  <si>
    <t xml:space="preserve">Школа № 14</t>
  </si>
  <si>
    <t xml:space="preserve">Больничный комплекс</t>
  </si>
  <si>
    <t xml:space="preserve">ул. Сосновая - 1</t>
  </si>
  <si>
    <t xml:space="preserve">ул. Сосновая - 2</t>
  </si>
  <si>
    <t xml:space="preserve"> </t>
  </si>
  <si>
    <t xml:space="preserve">Совхоз</t>
  </si>
  <si>
    <t xml:space="preserve">Музучилище</t>
  </si>
  <si>
    <t xml:space="preserve">маг. "Прометей"</t>
  </si>
  <si>
    <t xml:space="preserve">Школа № 1</t>
  </si>
  <si>
    <t xml:space="preserve">ул. Антипова</t>
  </si>
  <si>
    <t xml:space="preserve">площ. Ал. Невского</t>
  </si>
  <si>
    <t xml:space="preserve">Горпа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99"/>
    <col collapsed="false" customWidth="true" hidden="false" outlineLevel="0" max="9" min="3" style="1" width="8.56"/>
    <col collapsed="false" customWidth="true" hidden="false" outlineLevel="0" max="10" min="10" style="1" width="7.99"/>
    <col collapsed="false" customWidth="true" hidden="false" outlineLevel="0" max="12" min="11" style="1" width="8.56"/>
    <col collapsed="false" customWidth="true" hidden="false" outlineLevel="0" max="18" min="13" style="1" width="7.99"/>
    <col collapsed="false" customWidth="true" hidden="false" outlineLevel="0" max="19" min="19" style="1" width="1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 t="n">
        <v>41334</v>
      </c>
      <c r="D1" s="3"/>
      <c r="E1" s="3"/>
    </row>
    <row r="2" customFormat="false" ht="12.7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6" t="s">
        <v>3</v>
      </c>
      <c r="C5" s="7" t="s">
        <v>4</v>
      </c>
      <c r="D5" s="7" t="s">
        <v>4</v>
      </c>
      <c r="E5" s="7" t="s">
        <v>5</v>
      </c>
      <c r="F5" s="7" t="s">
        <v>4</v>
      </c>
      <c r="G5" s="7" t="s">
        <v>5</v>
      </c>
      <c r="H5" s="7" t="s">
        <v>5</v>
      </c>
      <c r="I5" s="7" t="s">
        <v>4</v>
      </c>
      <c r="J5" s="7" t="s">
        <v>5</v>
      </c>
      <c r="K5" s="7" t="s">
        <v>5</v>
      </c>
      <c r="L5" s="7" t="s">
        <v>4</v>
      </c>
      <c r="M5" s="7" t="s">
        <v>5</v>
      </c>
      <c r="N5" s="7" t="s">
        <v>5</v>
      </c>
      <c r="O5" s="7" t="s">
        <v>5</v>
      </c>
      <c r="P5" s="7" t="s">
        <v>5</v>
      </c>
      <c r="Q5" s="7" t="s">
        <v>4</v>
      </c>
      <c r="R5" s="8" t="s">
        <v>5</v>
      </c>
    </row>
    <row r="6" customFormat="false" ht="12.75" hidden="false" customHeight="false" outlineLevel="0" collapsed="false">
      <c r="B6" s="9" t="s">
        <v>6</v>
      </c>
      <c r="C6" s="10" t="s">
        <v>7</v>
      </c>
      <c r="D6" s="10" t="s">
        <v>7</v>
      </c>
      <c r="E6" s="10" t="s">
        <v>7</v>
      </c>
      <c r="F6" s="10" t="s">
        <v>7</v>
      </c>
      <c r="G6" s="10" t="s">
        <v>7</v>
      </c>
      <c r="H6" s="10" t="s">
        <v>7</v>
      </c>
      <c r="I6" s="10" t="s">
        <v>7</v>
      </c>
      <c r="J6" s="10" t="s">
        <v>7</v>
      </c>
      <c r="K6" s="10" t="s">
        <v>7</v>
      </c>
      <c r="L6" s="10" t="s">
        <v>7</v>
      </c>
      <c r="M6" s="10" t="s">
        <v>7</v>
      </c>
      <c r="N6" s="10" t="s">
        <v>7</v>
      </c>
      <c r="O6" s="10" t="s">
        <v>7</v>
      </c>
      <c r="P6" s="10" t="s">
        <v>7</v>
      </c>
      <c r="Q6" s="10" t="s">
        <v>7</v>
      </c>
      <c r="R6" s="11" t="s">
        <v>7</v>
      </c>
    </row>
    <row r="7" customFormat="false" ht="12.75" hidden="false" customHeight="false" outlineLevel="0" collapsed="false">
      <c r="B7" s="12" t="s">
        <v>8</v>
      </c>
      <c r="C7" s="13"/>
      <c r="D7" s="13"/>
      <c r="E7" s="13"/>
      <c r="F7" s="13"/>
      <c r="G7" s="13"/>
      <c r="H7" s="14" t="n">
        <v>0.3125</v>
      </c>
      <c r="I7" s="13"/>
      <c r="J7" s="13"/>
      <c r="K7" s="13"/>
      <c r="L7" s="13"/>
      <c r="M7" s="13"/>
      <c r="N7" s="13"/>
      <c r="O7" s="14" t="n">
        <v>0.338888888888889</v>
      </c>
      <c r="P7" s="13"/>
      <c r="Q7" s="13"/>
      <c r="R7" s="15"/>
    </row>
    <row r="8" customFormat="false" ht="12.75" hidden="false" customHeight="false" outlineLevel="0" collapsed="false">
      <c r="B8" s="12" t="s">
        <v>9</v>
      </c>
      <c r="C8" s="13"/>
      <c r="D8" s="13"/>
      <c r="E8" s="13"/>
      <c r="F8" s="13"/>
      <c r="G8" s="13"/>
      <c r="H8" s="14" t="n">
        <v>0.313888888888889</v>
      </c>
      <c r="I8" s="13"/>
      <c r="J8" s="13"/>
      <c r="K8" s="13"/>
      <c r="L8" s="13"/>
      <c r="M8" s="13"/>
      <c r="N8" s="13"/>
      <c r="O8" s="14" t="n">
        <v>0.340277777777778</v>
      </c>
      <c r="P8" s="13"/>
      <c r="Q8" s="13"/>
      <c r="R8" s="15"/>
    </row>
    <row r="9" customFormat="false" ht="12.75" hidden="false" customHeight="false" outlineLevel="0" collapsed="false">
      <c r="B9" s="12" t="s">
        <v>10</v>
      </c>
      <c r="C9" s="13"/>
      <c r="D9" s="13"/>
      <c r="E9" s="13"/>
      <c r="F9" s="13"/>
      <c r="G9" s="13"/>
      <c r="H9" s="14" t="n">
        <v>0.314583333333333</v>
      </c>
      <c r="I9" s="13"/>
      <c r="J9" s="13"/>
      <c r="K9" s="13"/>
      <c r="L9" s="13"/>
      <c r="M9" s="13"/>
      <c r="N9" s="13"/>
      <c r="O9" s="14" t="n">
        <v>0.340972222222222</v>
      </c>
      <c r="P9" s="13"/>
      <c r="Q9" s="13"/>
      <c r="R9" s="15"/>
    </row>
    <row r="10" customFormat="false" ht="12.75" hidden="false" customHeight="false" outlineLevel="0" collapsed="false">
      <c r="B10" s="12" t="s">
        <v>11</v>
      </c>
      <c r="C10" s="13"/>
      <c r="D10" s="13"/>
      <c r="E10" s="13"/>
      <c r="F10" s="13"/>
      <c r="G10" s="13"/>
      <c r="H10" s="14" t="n">
        <v>0.315277777777778</v>
      </c>
      <c r="I10" s="13"/>
      <c r="J10" s="13"/>
      <c r="K10" s="13"/>
      <c r="L10" s="13"/>
      <c r="M10" s="13"/>
      <c r="N10" s="13"/>
      <c r="O10" s="14" t="n">
        <v>0.341666666666667</v>
      </c>
      <c r="P10" s="13"/>
      <c r="Q10" s="13"/>
      <c r="R10" s="15"/>
    </row>
    <row r="11" customFormat="false" ht="12.75" hidden="false" customHeight="false" outlineLevel="0" collapsed="false">
      <c r="B11" s="12" t="s">
        <v>12</v>
      </c>
      <c r="C11" s="13"/>
      <c r="D11" s="13"/>
      <c r="E11" s="13"/>
      <c r="F11" s="13"/>
      <c r="G11" s="13"/>
      <c r="H11" s="14" t="n">
        <v>0.316666666666667</v>
      </c>
      <c r="I11" s="13"/>
      <c r="J11" s="13"/>
      <c r="K11" s="13"/>
      <c r="L11" s="13"/>
      <c r="M11" s="13"/>
      <c r="N11" s="13"/>
      <c r="O11" s="14" t="n">
        <v>0.343055555555556</v>
      </c>
      <c r="P11" s="13"/>
      <c r="Q11" s="13"/>
      <c r="R11" s="15"/>
    </row>
    <row r="12" customFormat="false" ht="12.75" hidden="false" customHeight="false" outlineLevel="0" collapsed="false">
      <c r="B12" s="12" t="s">
        <v>13</v>
      </c>
      <c r="C12" s="13"/>
      <c r="D12" s="13"/>
      <c r="E12" s="13"/>
      <c r="F12" s="13"/>
      <c r="G12" s="13"/>
      <c r="H12" s="14" t="n">
        <v>0.318055555555556</v>
      </c>
      <c r="I12" s="13"/>
      <c r="J12" s="13"/>
      <c r="K12" s="13"/>
      <c r="L12" s="13"/>
      <c r="M12" s="13"/>
      <c r="N12" s="13"/>
      <c r="O12" s="14" t="n">
        <v>0.344444444444445</v>
      </c>
      <c r="P12" s="13"/>
      <c r="Q12" s="13"/>
      <c r="R12" s="15"/>
    </row>
    <row r="13" customFormat="false" ht="12.75" hidden="false" customHeight="false" outlineLevel="0" collapsed="false">
      <c r="B13" s="12" t="s">
        <v>14</v>
      </c>
      <c r="C13" s="13"/>
      <c r="D13" s="13"/>
      <c r="E13" s="13"/>
      <c r="F13" s="14" t="n">
        <v>0.306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</row>
    <row r="14" customFormat="false" ht="12.75" hidden="false" customHeight="false" outlineLevel="0" collapsed="false">
      <c r="B14" s="12" t="s">
        <v>15</v>
      </c>
      <c r="C14" s="13"/>
      <c r="D14" s="13"/>
      <c r="E14" s="13"/>
      <c r="F14" s="14" t="n">
        <v>0.3076388888888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5"/>
    </row>
    <row r="15" customFormat="false" ht="12.75" hidden="false" customHeight="false" outlineLevel="0" collapsed="false">
      <c r="B15" s="12" t="s">
        <v>16</v>
      </c>
      <c r="C15" s="14" t="n">
        <v>0.253472222222222</v>
      </c>
      <c r="D15" s="14" t="n">
        <v>0.284722222222222</v>
      </c>
      <c r="E15" s="14" t="n">
        <v>0.300694444444444</v>
      </c>
      <c r="F15" s="14" t="n">
        <v>0.308333333333333</v>
      </c>
      <c r="G15" s="14" t="n">
        <v>0.3125</v>
      </c>
      <c r="H15" s="14"/>
      <c r="I15" s="14" t="n">
        <v>0.315972222222222</v>
      </c>
      <c r="J15" s="14" t="n">
        <v>0.320833333333333</v>
      </c>
      <c r="K15" s="14" t="n">
        <v>0.324305555555556</v>
      </c>
      <c r="L15" s="14" t="n">
        <v>0.326388888888889</v>
      </c>
      <c r="M15" s="14" t="n">
        <v>0.333333333333333</v>
      </c>
      <c r="N15" s="14" t="n">
        <v>0.338888888888889</v>
      </c>
      <c r="O15" s="13"/>
      <c r="P15" s="14" t="n">
        <v>0.345138888888889</v>
      </c>
      <c r="Q15" s="14" t="n">
        <v>0.347222222222222</v>
      </c>
      <c r="R15" s="16" t="n">
        <v>0.350694444444444</v>
      </c>
    </row>
    <row r="16" customFormat="false" ht="12.75" hidden="false" customHeight="false" outlineLevel="0" collapsed="false">
      <c r="B16" s="12" t="s">
        <v>17</v>
      </c>
      <c r="C16" s="14" t="n">
        <v>0.254861111111111</v>
      </c>
      <c r="D16" s="14" t="n">
        <v>0.286111111111111</v>
      </c>
      <c r="E16" s="14" t="n">
        <f aca="false">E15+TIME(0,2,0)</f>
        <v>0.302083333333333</v>
      </c>
      <c r="F16" s="14" t="n">
        <v>0.309722222222222</v>
      </c>
      <c r="G16" s="14" t="n">
        <f aca="false">G15+TIME(0,2,0)</f>
        <v>0.313888888888889</v>
      </c>
      <c r="H16" s="14"/>
      <c r="I16" s="14" t="n">
        <v>0.317361111111111</v>
      </c>
      <c r="J16" s="14" t="n">
        <f aca="false">J15+TIME(0,2,0)</f>
        <v>0.322222222222222</v>
      </c>
      <c r="K16" s="14" t="n">
        <f aca="false">K15+TIME(0,2,0)</f>
        <v>0.325694444444444</v>
      </c>
      <c r="L16" s="14" t="n">
        <v>0.327777777777778</v>
      </c>
      <c r="M16" s="14" t="n">
        <f aca="false">M15+TIME(0,2,0)</f>
        <v>0.334722222222222</v>
      </c>
      <c r="N16" s="14" t="n">
        <f aca="false">N15+TIME(0,2,0)</f>
        <v>0.340277777777778</v>
      </c>
      <c r="O16" s="13"/>
      <c r="P16" s="14" t="n">
        <f aca="false">P15+TIME(0,2,0)</f>
        <v>0.346527777777778</v>
      </c>
      <c r="Q16" s="14" t="n">
        <v>0.348611111111111</v>
      </c>
      <c r="R16" s="16" t="n">
        <f aca="false">R15+TIME(0,2,0)</f>
        <v>0.352083333333333</v>
      </c>
    </row>
    <row r="17" customFormat="false" ht="12.75" hidden="false" customHeight="false" outlineLevel="0" collapsed="false">
      <c r="B17" s="12" t="s">
        <v>18</v>
      </c>
      <c r="C17" s="14" t="n">
        <v>0.25625</v>
      </c>
      <c r="D17" s="14" t="n">
        <v>0.2875</v>
      </c>
      <c r="E17" s="14" t="n">
        <f aca="false">E16+TIME(0,2,0)</f>
        <v>0.303472222222222</v>
      </c>
      <c r="F17" s="14" t="n">
        <v>0.311111111111111</v>
      </c>
      <c r="G17" s="14" t="n">
        <f aca="false">G16+TIME(0,2,0)</f>
        <v>0.315277777777778</v>
      </c>
      <c r="H17" s="14"/>
      <c r="I17" s="14" t="n">
        <v>0.31875</v>
      </c>
      <c r="J17" s="14" t="n">
        <f aca="false">J16+TIME(0,2,0)</f>
        <v>0.323611111111111</v>
      </c>
      <c r="K17" s="14" t="n">
        <f aca="false">K16+TIME(0,2,0)</f>
        <v>0.327083333333333</v>
      </c>
      <c r="L17" s="14" t="n">
        <v>0.329166666666667</v>
      </c>
      <c r="M17" s="14" t="n">
        <f aca="false">M16+TIME(0,2,0)</f>
        <v>0.336111111111111</v>
      </c>
      <c r="N17" s="14" t="n">
        <f aca="false">N16+TIME(0,2,0)</f>
        <v>0.341666666666667</v>
      </c>
      <c r="O17" s="13"/>
      <c r="P17" s="14" t="n">
        <f aca="false">P16+TIME(0,2,0)</f>
        <v>0.347916666666667</v>
      </c>
      <c r="Q17" s="14" t="n">
        <v>0.35</v>
      </c>
      <c r="R17" s="16" t="n">
        <f aca="false">R16+TIME(0,2,0)</f>
        <v>0.353472222222222</v>
      </c>
    </row>
    <row r="18" customFormat="false" ht="12.75" hidden="false" customHeight="false" outlineLevel="0" collapsed="false">
      <c r="B18" s="12" t="s">
        <v>19</v>
      </c>
      <c r="C18" s="14" t="n">
        <v>0.258333333333333</v>
      </c>
      <c r="D18" s="14" t="n">
        <v>0.289583333333333</v>
      </c>
      <c r="E18" s="14" t="n">
        <f aca="false">E17+TIME(0,2,0)</f>
        <v>0.304861111111111</v>
      </c>
      <c r="F18" s="14" t="n">
        <v>0.313194444444444</v>
      </c>
      <c r="G18" s="14" t="n">
        <f aca="false">G17+TIME(0,2,0)</f>
        <v>0.316666666666667</v>
      </c>
      <c r="H18" s="14" t="n">
        <v>0.319444444444445</v>
      </c>
      <c r="I18" s="14" t="n">
        <v>0.320833333333333</v>
      </c>
      <c r="J18" s="14" t="n">
        <f aca="false">J17+TIME(0,2,0)</f>
        <v>0.325</v>
      </c>
      <c r="K18" s="14" t="n">
        <f aca="false">K17+TIME(0,2,0)</f>
        <v>0.328472222222222</v>
      </c>
      <c r="L18" s="14" t="n">
        <v>0.33125</v>
      </c>
      <c r="M18" s="14" t="n">
        <f aca="false">M17+TIME(0,2,0)</f>
        <v>0.3375</v>
      </c>
      <c r="N18" s="14" t="n">
        <f aca="false">N17+TIME(0,2,0)</f>
        <v>0.343055555555556</v>
      </c>
      <c r="O18" s="14" t="n">
        <v>0.345833333333333</v>
      </c>
      <c r="P18" s="14" t="n">
        <f aca="false">P17+TIME(0,2,0)</f>
        <v>0.349305555555556</v>
      </c>
      <c r="Q18" s="14" t="n">
        <v>0.352083333333333</v>
      </c>
      <c r="R18" s="16" t="n">
        <f aca="false">R17+TIME(0,2,0)</f>
        <v>0.354861111111111</v>
      </c>
    </row>
    <row r="19" customFormat="false" ht="12.75" hidden="false" customHeight="false" outlineLevel="0" collapsed="false">
      <c r="B19" s="12" t="s">
        <v>20</v>
      </c>
      <c r="C19" s="14" t="n">
        <v>0.260416666666667</v>
      </c>
      <c r="D19" s="14" t="n">
        <v>0.291666666666667</v>
      </c>
      <c r="E19" s="14" t="n">
        <f aca="false">E18+TIME(0,2,0)</f>
        <v>0.30625</v>
      </c>
      <c r="F19" s="14" t="n">
        <v>0.315277777777778</v>
      </c>
      <c r="G19" s="14" t="n">
        <f aca="false">G18+TIME(0,2,0)</f>
        <v>0.318055555555556</v>
      </c>
      <c r="H19" s="14" t="n">
        <v>0.320138888888889</v>
      </c>
      <c r="I19" s="14" t="n">
        <v>0.322916666666667</v>
      </c>
      <c r="J19" s="14" t="n">
        <f aca="false">J18+TIME(0,2,0)</f>
        <v>0.326388888888889</v>
      </c>
      <c r="K19" s="14" t="n">
        <f aca="false">K18+TIME(0,2,0)</f>
        <v>0.329861111111111</v>
      </c>
      <c r="L19" s="14" t="n">
        <v>0.333333333333333</v>
      </c>
      <c r="M19" s="14" t="n">
        <f aca="false">M18+TIME(0,2,0)</f>
        <v>0.338888888888889</v>
      </c>
      <c r="N19" s="14" t="n">
        <f aca="false">N18+TIME(0,2,0)</f>
        <v>0.344444444444444</v>
      </c>
      <c r="O19" s="14" t="n">
        <v>0.346527777777778</v>
      </c>
      <c r="P19" s="14" t="n">
        <f aca="false">P18+TIME(0,2,0)</f>
        <v>0.350694444444444</v>
      </c>
      <c r="Q19" s="14" t="n">
        <v>0.354166666666667</v>
      </c>
      <c r="R19" s="16" t="n">
        <f aca="false">R18+TIME(0,2,0)</f>
        <v>0.35625</v>
      </c>
    </row>
    <row r="20" customFormat="false" ht="12.75" hidden="false" customHeight="false" outlineLevel="0" collapsed="false">
      <c r="B20" s="12" t="s">
        <v>21</v>
      </c>
      <c r="C20" s="14" t="n">
        <v>0.261805555555556</v>
      </c>
      <c r="D20" s="14" t="n">
        <v>0.293055555555556</v>
      </c>
      <c r="E20" s="14" t="n">
        <f aca="false">E19+TIME(0,2,0)</f>
        <v>0.307638888888889</v>
      </c>
      <c r="F20" s="14" t="n">
        <v>0.316666666666667</v>
      </c>
      <c r="G20" s="14" t="n">
        <f aca="false">G19+TIME(0,2,0)</f>
        <v>0.319444444444444</v>
      </c>
      <c r="H20" s="14" t="n">
        <v>0.320833333333333</v>
      </c>
      <c r="I20" s="14" t="n">
        <v>0.324305555555556</v>
      </c>
      <c r="J20" s="14" t="n">
        <f aca="false">J19+TIME(0,2,0)</f>
        <v>0.327777777777778</v>
      </c>
      <c r="K20" s="14" t="n">
        <f aca="false">K19+TIME(0,2,0)</f>
        <v>0.33125</v>
      </c>
      <c r="L20" s="14" t="n">
        <v>0.334722222222222</v>
      </c>
      <c r="M20" s="14" t="n">
        <f aca="false">M19+TIME(0,2,0)</f>
        <v>0.340277777777778</v>
      </c>
      <c r="N20" s="14" t="n">
        <f aca="false">N19+TIME(0,2,0)</f>
        <v>0.345833333333333</v>
      </c>
      <c r="O20" s="14" t="n">
        <v>0.347222222222222</v>
      </c>
      <c r="P20" s="14" t="n">
        <f aca="false">P19+TIME(0,2,0)</f>
        <v>0.352083333333333</v>
      </c>
      <c r="Q20" s="14" t="n">
        <v>0.355555555555556</v>
      </c>
      <c r="R20" s="16" t="n">
        <f aca="false">R19+TIME(0,2,0)</f>
        <v>0.357638888888889</v>
      </c>
    </row>
    <row r="21" customFormat="false" ht="12.75" hidden="false" customHeight="false" outlineLevel="0" collapsed="false">
      <c r="B21" s="12" t="s">
        <v>22</v>
      </c>
      <c r="C21" s="14" t="n">
        <v>0.263194444444444</v>
      </c>
      <c r="D21" s="14" t="n">
        <v>0.294444444444444</v>
      </c>
      <c r="E21" s="14" t="n">
        <f aca="false">E20+TIME(0,2,0)</f>
        <v>0.309027777777778</v>
      </c>
      <c r="F21" s="14" t="n">
        <v>0.31875</v>
      </c>
      <c r="G21" s="14" t="n">
        <f aca="false">G20+TIME(0,2,0)</f>
        <v>0.320833333333333</v>
      </c>
      <c r="H21" s="14" t="n">
        <v>0.322222222222222</v>
      </c>
      <c r="I21" s="14" t="n">
        <v>0.325694444444444</v>
      </c>
      <c r="J21" s="14" t="n">
        <f aca="false">J20+TIME(0,2,0)</f>
        <v>0.329166666666667</v>
      </c>
      <c r="K21" s="14" t="n">
        <f aca="false">K20+TIME(0,2,0)</f>
        <v>0.332638888888889</v>
      </c>
      <c r="L21" s="14" t="n">
        <v>0.336111111111111</v>
      </c>
      <c r="M21" s="14" t="n">
        <f aca="false">M20+TIME(0,2,0)</f>
        <v>0.341666666666667</v>
      </c>
      <c r="N21" s="14" t="n">
        <f aca="false">N20+TIME(0,2,0)</f>
        <v>0.347222222222222</v>
      </c>
      <c r="O21" s="14" t="n">
        <v>0.348611111111111</v>
      </c>
      <c r="P21" s="14" t="n">
        <f aca="false">P20+TIME(0,2,0)</f>
        <v>0.353472222222222</v>
      </c>
      <c r="Q21" s="14" t="n">
        <v>0.356944444444444</v>
      </c>
      <c r="R21" s="16" t="n">
        <f aca="false">R20+TIME(0,2,0)</f>
        <v>0.359027777777778</v>
      </c>
    </row>
    <row r="22" customFormat="false" ht="12.75" hidden="false" customHeight="false" outlineLevel="0" collapsed="false">
      <c r="B22" s="12" t="s">
        <v>23</v>
      </c>
      <c r="C22" s="14" t="n">
        <v>0.264583333333333</v>
      </c>
      <c r="D22" s="14" t="n">
        <v>0.295833333333333</v>
      </c>
      <c r="E22" s="14" t="n">
        <f aca="false">E21+TIME(0,2,0)</f>
        <v>0.310416666666667</v>
      </c>
      <c r="F22" s="14" t="n">
        <v>0.320138888888889</v>
      </c>
      <c r="G22" s="14" t="n">
        <f aca="false">G21+TIME(0,2,0)</f>
        <v>0.322222222222222</v>
      </c>
      <c r="H22" s="14" t="n">
        <v>0.323611111111111</v>
      </c>
      <c r="I22" s="14" t="n">
        <v>0.327083333333333</v>
      </c>
      <c r="J22" s="14" t="n">
        <f aca="false">J21+TIME(0,2,0)</f>
        <v>0.330555555555556</v>
      </c>
      <c r="K22" s="14" t="n">
        <f aca="false">K21+TIME(0,2,0)</f>
        <v>0.334027777777778</v>
      </c>
      <c r="L22" s="14" t="n">
        <v>0.3375</v>
      </c>
      <c r="M22" s="14" t="n">
        <f aca="false">M21+TIME(0,2,0)</f>
        <v>0.343055555555556</v>
      </c>
      <c r="N22" s="14" t="n">
        <f aca="false">N21+TIME(0,2,0)</f>
        <v>0.348611111111111</v>
      </c>
      <c r="O22" s="14" t="n">
        <v>0.35</v>
      </c>
      <c r="P22" s="14" t="n">
        <f aca="false">P21+TIME(0,2,0)</f>
        <v>0.354861111111111</v>
      </c>
      <c r="Q22" s="14" t="n">
        <v>0.358333333333333</v>
      </c>
      <c r="R22" s="16" t="n">
        <f aca="false">R21+TIME(0,2,0)</f>
        <v>0.360416666666667</v>
      </c>
    </row>
    <row r="23" customFormat="false" ht="7.5" hidden="false" customHeight="true" outlineLevel="0" collapsed="false"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5"/>
    </row>
    <row r="24" customFormat="false" ht="12.75" hidden="false" customHeight="false" outlineLevel="0" collapsed="false">
      <c r="B24" s="18" t="s">
        <v>3</v>
      </c>
      <c r="C24" s="19" t="s">
        <v>4</v>
      </c>
      <c r="D24" s="19" t="s">
        <v>5</v>
      </c>
      <c r="E24" s="19" t="s">
        <v>4</v>
      </c>
      <c r="F24" s="19" t="s">
        <v>5</v>
      </c>
      <c r="G24" s="19" t="s">
        <v>5</v>
      </c>
      <c r="H24" s="19" t="s">
        <v>5</v>
      </c>
      <c r="I24" s="19" t="s">
        <v>5</v>
      </c>
      <c r="J24" s="19" t="s">
        <v>5</v>
      </c>
      <c r="K24" s="19" t="s">
        <v>4</v>
      </c>
      <c r="L24" s="19" t="s">
        <v>5</v>
      </c>
      <c r="M24" s="19" t="s">
        <v>5</v>
      </c>
      <c r="N24" s="19" t="s">
        <v>4</v>
      </c>
      <c r="O24" s="19" t="s">
        <v>5</v>
      </c>
      <c r="P24" s="19" t="s">
        <v>4</v>
      </c>
      <c r="Q24" s="19" t="s">
        <v>5</v>
      </c>
      <c r="R24" s="20" t="s">
        <v>4</v>
      </c>
    </row>
    <row r="25" customFormat="false" ht="12.75" hidden="false" customHeight="false" outlineLevel="0" collapsed="false">
      <c r="B25" s="9" t="s">
        <v>6</v>
      </c>
      <c r="C25" s="10" t="s">
        <v>7</v>
      </c>
      <c r="D25" s="10" t="s">
        <v>7</v>
      </c>
      <c r="E25" s="10" t="s">
        <v>7</v>
      </c>
      <c r="F25" s="10" t="s">
        <v>7</v>
      </c>
      <c r="G25" s="10" t="s">
        <v>7</v>
      </c>
      <c r="H25" s="10" t="s">
        <v>7</v>
      </c>
      <c r="I25" s="10" t="s">
        <v>7</v>
      </c>
      <c r="J25" s="10" t="s">
        <v>7</v>
      </c>
      <c r="K25" s="10" t="s">
        <v>7</v>
      </c>
      <c r="L25" s="10" t="s">
        <v>7</v>
      </c>
      <c r="M25" s="10" t="s">
        <v>7</v>
      </c>
      <c r="N25" s="10" t="s">
        <v>7</v>
      </c>
      <c r="O25" s="10" t="s">
        <v>7</v>
      </c>
      <c r="P25" s="10" t="s">
        <v>7</v>
      </c>
      <c r="Q25" s="10" t="s">
        <v>7</v>
      </c>
      <c r="R25" s="11" t="s">
        <v>7</v>
      </c>
    </row>
    <row r="26" customFormat="false" ht="12.75" hidden="false" customHeight="false" outlineLevel="0" collapsed="false">
      <c r="B26" s="12" t="s">
        <v>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n">
        <v>0.408333333333333</v>
      </c>
      <c r="O26" s="13"/>
      <c r="P26" s="13"/>
      <c r="Q26" s="13"/>
      <c r="R26" s="15"/>
    </row>
    <row r="27" customFormat="false" ht="12.75" hidden="false" customHeight="false" outlineLevel="0" collapsed="false">
      <c r="B27" s="12" t="s">
        <v>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n">
        <v>0.409722222222222</v>
      </c>
      <c r="O27" s="13"/>
      <c r="P27" s="13"/>
      <c r="Q27" s="13"/>
      <c r="R27" s="15"/>
    </row>
    <row r="28" customFormat="false" ht="12.75" hidden="false" customHeight="false" outlineLevel="0" collapsed="false">
      <c r="B28" s="12" t="s">
        <v>1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 t="n">
        <v>0.411111111111111</v>
      </c>
      <c r="O28" s="13"/>
      <c r="P28" s="13"/>
      <c r="Q28" s="13"/>
      <c r="R28" s="15"/>
    </row>
    <row r="29" customFormat="false" ht="12.75" hidden="false" customHeight="false" outlineLevel="0" collapsed="false">
      <c r="B29" s="12" t="s">
        <v>1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 t="n">
        <v>0.4125</v>
      </c>
      <c r="O29" s="13"/>
      <c r="P29" s="13"/>
      <c r="Q29" s="13"/>
      <c r="R29" s="15"/>
    </row>
    <row r="30" customFormat="false" ht="12.75" hidden="false" customHeight="false" outlineLevel="0" collapsed="false">
      <c r="B30" s="12" t="s">
        <v>1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 t="n">
        <v>0.413194444444444</v>
      </c>
      <c r="O30" s="13"/>
      <c r="P30" s="13"/>
      <c r="Q30" s="13"/>
      <c r="R30" s="15"/>
    </row>
    <row r="31" customFormat="false" ht="12.75" hidden="false" customHeight="false" outlineLevel="0" collapsed="false">
      <c r="B31" s="12" t="s">
        <v>1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 t="n">
        <v>0.414583333333333</v>
      </c>
      <c r="O31" s="13"/>
      <c r="P31" s="13"/>
      <c r="Q31" s="13"/>
      <c r="R31" s="15"/>
    </row>
    <row r="32" customFormat="false" ht="12.75" hidden="false" customHeight="false" outlineLevel="0" collapsed="false">
      <c r="B32" s="12" t="s">
        <v>14</v>
      </c>
      <c r="C32" s="13"/>
      <c r="D32" s="13"/>
      <c r="E32" s="14" t="n">
        <v>0.3576388888888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5"/>
    </row>
    <row r="33" customFormat="false" ht="12.75" hidden="false" customHeight="false" outlineLevel="0" collapsed="false">
      <c r="B33" s="12" t="s">
        <v>15</v>
      </c>
      <c r="C33" s="13"/>
      <c r="D33" s="13"/>
      <c r="E33" s="14" t="n">
        <v>0.35833333333333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5"/>
    </row>
    <row r="34" customFormat="false" ht="12.75" hidden="false" customHeight="false" outlineLevel="0" collapsed="false">
      <c r="B34" s="12" t="s">
        <v>16</v>
      </c>
      <c r="C34" s="14" t="n">
        <v>0.354861111111111</v>
      </c>
      <c r="D34" s="14" t="n">
        <v>0.357638888888889</v>
      </c>
      <c r="E34" s="14" t="n">
        <v>0.359722222222222</v>
      </c>
      <c r="F34" s="14" t="n">
        <v>0.3625</v>
      </c>
      <c r="G34" s="14" t="n">
        <v>0.369444444444444</v>
      </c>
      <c r="H34" s="14" t="n">
        <v>0.375</v>
      </c>
      <c r="I34" s="14" t="n">
        <v>0.381944444444444</v>
      </c>
      <c r="J34" s="14" t="n">
        <v>0.3875</v>
      </c>
      <c r="K34" s="14" t="n">
        <v>0.390972222222222</v>
      </c>
      <c r="L34" s="14" t="n">
        <v>0.395833333333333</v>
      </c>
      <c r="M34" s="14" t="n">
        <v>0.405555555555556</v>
      </c>
      <c r="N34" s="13"/>
      <c r="O34" s="14" t="n">
        <v>0.411805555555556</v>
      </c>
      <c r="P34" s="14" t="n">
        <v>0.423611111111111</v>
      </c>
      <c r="Q34" s="14" t="n">
        <v>0.430555555555556</v>
      </c>
      <c r="R34" s="16" t="n">
        <v>0.440972222222222</v>
      </c>
    </row>
    <row r="35" customFormat="false" ht="12.75" hidden="false" customHeight="false" outlineLevel="0" collapsed="false">
      <c r="B35" s="12" t="s">
        <v>17</v>
      </c>
      <c r="C35" s="14" t="n">
        <v>0.35625</v>
      </c>
      <c r="D35" s="14" t="n">
        <f aca="false">D34+TIME(0,2,0)</f>
        <v>0.359027777777778</v>
      </c>
      <c r="E35" s="14" t="n">
        <v>0.360416666666667</v>
      </c>
      <c r="F35" s="14" t="n">
        <f aca="false">F34+TIME(0,2,0)</f>
        <v>0.363888888888889</v>
      </c>
      <c r="G35" s="14" t="n">
        <f aca="false">G34+TIME(0,2,0)</f>
        <v>0.370833333333333</v>
      </c>
      <c r="H35" s="14" t="n">
        <f aca="false">H34+TIME(0,2,0)</f>
        <v>0.376388888888889</v>
      </c>
      <c r="I35" s="14" t="n">
        <f aca="false">I34+TIME(0,2,0)</f>
        <v>0.383333333333333</v>
      </c>
      <c r="J35" s="14" t="n">
        <f aca="false">J34+TIME(0,2,0)</f>
        <v>0.388888888888889</v>
      </c>
      <c r="K35" s="14" t="n">
        <v>0.392361111111111</v>
      </c>
      <c r="L35" s="14" t="n">
        <f aca="false">L34+TIME(0,2,0)</f>
        <v>0.397222222222222</v>
      </c>
      <c r="M35" s="14" t="n">
        <f aca="false">M34+TIME(0,2,0)</f>
        <v>0.406944444444444</v>
      </c>
      <c r="N35" s="13"/>
      <c r="O35" s="14" t="n">
        <f aca="false">O34+TIME(0,2,0)</f>
        <v>0.413194444444444</v>
      </c>
      <c r="P35" s="14" t="n">
        <v>0.425</v>
      </c>
      <c r="Q35" s="14" t="n">
        <f aca="false">Q34+TIME(0,2,0)</f>
        <v>0.431944444444444</v>
      </c>
      <c r="R35" s="16" t="n">
        <v>0.442361111111111</v>
      </c>
    </row>
    <row r="36" customFormat="false" ht="12.75" hidden="false" customHeight="false" outlineLevel="0" collapsed="false">
      <c r="B36" s="12" t="s">
        <v>18</v>
      </c>
      <c r="C36" s="14" t="n">
        <v>0.357638888888889</v>
      </c>
      <c r="D36" s="14" t="n">
        <f aca="false">D35+TIME(0,2,0)</f>
        <v>0.360416666666667</v>
      </c>
      <c r="E36" s="14" t="n">
        <v>0.361805555555556</v>
      </c>
      <c r="F36" s="14" t="n">
        <f aca="false">F35+TIME(0,2,0)</f>
        <v>0.365277777777778</v>
      </c>
      <c r="G36" s="14" t="n">
        <f aca="false">G35+TIME(0,2,0)</f>
        <v>0.372222222222222</v>
      </c>
      <c r="H36" s="14" t="n">
        <f aca="false">H35+TIME(0,2,0)</f>
        <v>0.377777777777778</v>
      </c>
      <c r="I36" s="14" t="n">
        <f aca="false">I35+TIME(0,2,0)</f>
        <v>0.384722222222222</v>
      </c>
      <c r="J36" s="14" t="n">
        <f aca="false">J35+TIME(0,2,0)</f>
        <v>0.390277777777778</v>
      </c>
      <c r="K36" s="14" t="n">
        <v>0.39375</v>
      </c>
      <c r="L36" s="14" t="n">
        <f aca="false">L35+TIME(0,2,0)</f>
        <v>0.398611111111111</v>
      </c>
      <c r="M36" s="14" t="n">
        <f aca="false">M35+TIME(0,2,0)</f>
        <v>0.408333333333333</v>
      </c>
      <c r="N36" s="13"/>
      <c r="O36" s="14" t="n">
        <f aca="false">O35+TIME(0,2,0)</f>
        <v>0.414583333333333</v>
      </c>
      <c r="P36" s="14" t="n">
        <v>0.426388888888889</v>
      </c>
      <c r="Q36" s="14" t="n">
        <f aca="false">Q35+TIME(0,2,0)</f>
        <v>0.433333333333333</v>
      </c>
      <c r="R36" s="16" t="n">
        <v>0.44375</v>
      </c>
    </row>
    <row r="37" customFormat="false" ht="12.75" hidden="false" customHeight="false" outlineLevel="0" collapsed="false">
      <c r="B37" s="12" t="s">
        <v>19</v>
      </c>
      <c r="C37" s="14" t="n">
        <v>0.359722222222222</v>
      </c>
      <c r="D37" s="14" t="n">
        <f aca="false">D36+TIME(0,2,0)</f>
        <v>0.361805555555556</v>
      </c>
      <c r="E37" s="14" t="n">
        <v>0.363888888888889</v>
      </c>
      <c r="F37" s="14" t="n">
        <f aca="false">F36+TIME(0,2,0)</f>
        <v>0.366666666666667</v>
      </c>
      <c r="G37" s="14" t="n">
        <f aca="false">G36+TIME(0,2,0)</f>
        <v>0.373611111111111</v>
      </c>
      <c r="H37" s="14" t="n">
        <f aca="false">H36+TIME(0,2,0)</f>
        <v>0.379166666666667</v>
      </c>
      <c r="I37" s="14" t="n">
        <f aca="false">I36+TIME(0,2,0)</f>
        <v>0.386111111111111</v>
      </c>
      <c r="J37" s="14" t="n">
        <f aca="false">J36+TIME(0,2,0)</f>
        <v>0.391666666666667</v>
      </c>
      <c r="K37" s="14" t="n">
        <v>0.395833333333333</v>
      </c>
      <c r="L37" s="14" t="n">
        <f aca="false">L36+TIME(0,2,0)</f>
        <v>0.4</v>
      </c>
      <c r="M37" s="14" t="n">
        <f aca="false">M36+TIME(0,2,0)</f>
        <v>0.409722222222222</v>
      </c>
      <c r="N37" s="14" t="n">
        <v>0.415972222222222</v>
      </c>
      <c r="O37" s="14" t="n">
        <f aca="false">O36+TIME(0,2,0)</f>
        <v>0.415972222222222</v>
      </c>
      <c r="P37" s="14" t="n">
        <v>0.428472222222222</v>
      </c>
      <c r="Q37" s="14" t="n">
        <f aca="false">Q36+TIME(0,2,0)</f>
        <v>0.434722222222222</v>
      </c>
      <c r="R37" s="16" t="n">
        <v>0.445833333333333</v>
      </c>
    </row>
    <row r="38" customFormat="false" ht="12.75" hidden="false" customHeight="false" outlineLevel="0" collapsed="false">
      <c r="B38" s="12" t="s">
        <v>20</v>
      </c>
      <c r="C38" s="14" t="n">
        <v>0.361805555555556</v>
      </c>
      <c r="D38" s="14" t="n">
        <f aca="false">D37+TIME(0,2,0)</f>
        <v>0.363194444444444</v>
      </c>
      <c r="E38" s="14" t="n">
        <v>0.365277777777778</v>
      </c>
      <c r="F38" s="14" t="n">
        <f aca="false">F37+TIME(0,2,0)</f>
        <v>0.368055555555556</v>
      </c>
      <c r="G38" s="14" t="n">
        <f aca="false">G37+TIME(0,2,0)</f>
        <v>0.375</v>
      </c>
      <c r="H38" s="14" t="n">
        <f aca="false">H37+TIME(0,2,0)</f>
        <v>0.380555555555556</v>
      </c>
      <c r="I38" s="14" t="n">
        <f aca="false">I37+TIME(0,2,0)</f>
        <v>0.3875</v>
      </c>
      <c r="J38" s="14" t="n">
        <f aca="false">J37+TIME(0,2,0)</f>
        <v>0.393055555555556</v>
      </c>
      <c r="K38" s="14" t="n">
        <v>0.397916666666667</v>
      </c>
      <c r="L38" s="14" t="n">
        <f aca="false">L37+TIME(0,2,0)</f>
        <v>0.401388888888889</v>
      </c>
      <c r="M38" s="14" t="n">
        <f aca="false">M37+TIME(0,2,0)</f>
        <v>0.411111111111111</v>
      </c>
      <c r="N38" s="14" t="n">
        <v>0.417361111111111</v>
      </c>
      <c r="O38" s="14" t="n">
        <f aca="false">O37+TIME(0,2,0)</f>
        <v>0.417361111111111</v>
      </c>
      <c r="P38" s="14" t="n">
        <v>0.430555555555556</v>
      </c>
      <c r="Q38" s="14" t="n">
        <f aca="false">Q37+TIME(0,2,0)</f>
        <v>0.436111111111111</v>
      </c>
      <c r="R38" s="16" t="n">
        <v>0.447916666666667</v>
      </c>
    </row>
    <row r="39" customFormat="false" ht="12.75" hidden="false" customHeight="false" outlineLevel="0" collapsed="false">
      <c r="B39" s="12" t="s">
        <v>21</v>
      </c>
      <c r="C39" s="14" t="n">
        <v>0.363194444444444</v>
      </c>
      <c r="D39" s="14" t="n">
        <f aca="false">D38+TIME(0,2,0)</f>
        <v>0.364583333333333</v>
      </c>
      <c r="E39" s="14" t="n">
        <v>0.366666666666667</v>
      </c>
      <c r="F39" s="14" t="n">
        <f aca="false">F38+TIME(0,2,0)</f>
        <v>0.369444444444444</v>
      </c>
      <c r="G39" s="14" t="n">
        <f aca="false">G38+TIME(0,2,0)</f>
        <v>0.376388888888889</v>
      </c>
      <c r="H39" s="14" t="n">
        <f aca="false">H38+TIME(0,2,0)</f>
        <v>0.381944444444444</v>
      </c>
      <c r="I39" s="14" t="n">
        <f aca="false">I38+TIME(0,2,0)</f>
        <v>0.388888888888889</v>
      </c>
      <c r="J39" s="14" t="n">
        <f aca="false">J38+TIME(0,2,0)</f>
        <v>0.394444444444444</v>
      </c>
      <c r="K39" s="14" t="n">
        <v>0.399305555555556</v>
      </c>
      <c r="L39" s="14" t="n">
        <f aca="false">L38+TIME(0,2,0)</f>
        <v>0.402777777777778</v>
      </c>
      <c r="M39" s="14" t="n">
        <f aca="false">M38+TIME(0,2,0)</f>
        <v>0.4125</v>
      </c>
      <c r="N39" s="14" t="n">
        <v>0.41875</v>
      </c>
      <c r="O39" s="14" t="n">
        <f aca="false">O38+TIME(0,2,0)</f>
        <v>0.41875</v>
      </c>
      <c r="P39" s="14" t="n">
        <v>0.431944444444444</v>
      </c>
      <c r="Q39" s="14" t="n">
        <f aca="false">Q38+TIME(0,2,0)</f>
        <v>0.4375</v>
      </c>
      <c r="R39" s="16" t="n">
        <v>0.449305555555556</v>
      </c>
    </row>
    <row r="40" customFormat="false" ht="12.75" hidden="false" customHeight="false" outlineLevel="0" collapsed="false">
      <c r="B40" s="12" t="s">
        <v>22</v>
      </c>
      <c r="C40" s="14" t="n">
        <v>0.364583333333333</v>
      </c>
      <c r="D40" s="14" t="n">
        <f aca="false">D39+TIME(0,2,0)</f>
        <v>0.365972222222222</v>
      </c>
      <c r="E40" s="14" t="n">
        <v>0.368055555555556</v>
      </c>
      <c r="F40" s="14" t="n">
        <f aca="false">F39+TIME(0,2,0)</f>
        <v>0.370833333333333</v>
      </c>
      <c r="G40" s="14" t="n">
        <f aca="false">G39+TIME(0,2,0)</f>
        <v>0.377777777777778</v>
      </c>
      <c r="H40" s="14" t="n">
        <f aca="false">H39+TIME(0,2,0)</f>
        <v>0.383333333333333</v>
      </c>
      <c r="I40" s="14" t="n">
        <f aca="false">I39+TIME(0,2,0)</f>
        <v>0.390277777777778</v>
      </c>
      <c r="J40" s="14" t="n">
        <f aca="false">J39+TIME(0,2,0)</f>
        <v>0.395833333333333</v>
      </c>
      <c r="K40" s="14" t="n">
        <v>0.400694444444444</v>
      </c>
      <c r="L40" s="14" t="n">
        <f aca="false">L39+TIME(0,2,0)</f>
        <v>0.404166666666667</v>
      </c>
      <c r="M40" s="14" t="n">
        <f aca="false">M39+TIME(0,2,0)</f>
        <v>0.413888888888889</v>
      </c>
      <c r="N40" s="14" t="n">
        <v>0.420138888888889</v>
      </c>
      <c r="O40" s="14" t="n">
        <f aca="false">O39+TIME(0,2,0)</f>
        <v>0.420138888888889</v>
      </c>
      <c r="P40" s="14" t="n">
        <v>0.433333333333333</v>
      </c>
      <c r="Q40" s="14" t="n">
        <f aca="false">Q39+TIME(0,2,0)</f>
        <v>0.438888888888889</v>
      </c>
      <c r="R40" s="16" t="n">
        <v>0.450694444444444</v>
      </c>
    </row>
    <row r="41" customFormat="false" ht="12.75" hidden="false" customHeight="false" outlineLevel="0" collapsed="false">
      <c r="B41" s="12" t="s">
        <v>23</v>
      </c>
      <c r="C41" s="14" t="n">
        <v>0.365972222222222</v>
      </c>
      <c r="D41" s="14" t="n">
        <f aca="false">D40+TIME(0,2,0)</f>
        <v>0.367361111111111</v>
      </c>
      <c r="E41" s="14"/>
      <c r="F41" s="14" t="n">
        <f aca="false">F40+TIME(0,2,0)</f>
        <v>0.372222222222222</v>
      </c>
      <c r="G41" s="14" t="n">
        <f aca="false">G40+TIME(0,2,0)</f>
        <v>0.379166666666667</v>
      </c>
      <c r="H41" s="14" t="n">
        <f aca="false">H40+TIME(0,2,0)</f>
        <v>0.384722222222222</v>
      </c>
      <c r="I41" s="14" t="n">
        <f aca="false">I40+TIME(0,2,0)</f>
        <v>0.391666666666667</v>
      </c>
      <c r="J41" s="14" t="n">
        <f aca="false">J40+TIME(0,2,0)</f>
        <v>0.397222222222222</v>
      </c>
      <c r="K41" s="14" t="n">
        <v>0.402083333333333</v>
      </c>
      <c r="L41" s="14" t="n">
        <f aca="false">L40+TIME(0,2,0)</f>
        <v>0.405555555555556</v>
      </c>
      <c r="M41" s="14" t="n">
        <f aca="false">M40+TIME(0,2,0)</f>
        <v>0.415277777777778</v>
      </c>
      <c r="N41" s="14" t="n">
        <v>0.421527777777778</v>
      </c>
      <c r="O41" s="14" t="n">
        <f aca="false">O40+TIME(0,2,0)</f>
        <v>0.421527777777778</v>
      </c>
      <c r="P41" s="14" t="n">
        <v>0.434722222222222</v>
      </c>
      <c r="Q41" s="14" t="n">
        <f aca="false">Q40+TIME(0,2,0)</f>
        <v>0.440277777777778</v>
      </c>
      <c r="R41" s="16" t="n">
        <v>0.452083333333333</v>
      </c>
    </row>
    <row r="42" customFormat="false" ht="12.75" hidden="false" customHeight="false" outlineLevel="0" collapsed="false">
      <c r="B42" s="12" t="s">
        <v>24</v>
      </c>
      <c r="C42" s="14"/>
      <c r="D42" s="14"/>
      <c r="E42" s="14" t="n">
        <v>0.369444444444444</v>
      </c>
      <c r="F42" s="14"/>
      <c r="G42" s="13"/>
      <c r="H42" s="14"/>
      <c r="I42" s="14"/>
      <c r="J42" s="13"/>
      <c r="K42" s="14"/>
      <c r="L42" s="13"/>
      <c r="M42" s="13"/>
      <c r="N42" s="13"/>
      <c r="O42" s="13"/>
      <c r="P42" s="13"/>
      <c r="Q42" s="13"/>
      <c r="R42" s="15"/>
    </row>
    <row r="43" customFormat="false" ht="12.75" hidden="false" customHeight="false" outlineLevel="0" collapsed="false">
      <c r="B43" s="12" t="s">
        <v>25</v>
      </c>
      <c r="C43" s="13" t="s">
        <v>26</v>
      </c>
      <c r="D43" s="13" t="s">
        <v>26</v>
      </c>
      <c r="E43" s="14" t="n">
        <v>0.370833333333333</v>
      </c>
      <c r="F43" s="13" t="s">
        <v>26</v>
      </c>
      <c r="G43" s="13" t="s">
        <v>26</v>
      </c>
      <c r="H43" s="13" t="s">
        <v>26</v>
      </c>
      <c r="I43" s="13" t="s">
        <v>26</v>
      </c>
      <c r="J43" s="13" t="s">
        <v>26</v>
      </c>
      <c r="K43" s="13" t="s">
        <v>26</v>
      </c>
      <c r="L43" s="13"/>
      <c r="M43" s="13"/>
      <c r="N43" s="13"/>
      <c r="O43" s="13"/>
      <c r="P43" s="13"/>
      <c r="Q43" s="13"/>
      <c r="R43" s="15"/>
    </row>
    <row r="44" customFormat="false" ht="12.75" hidden="false" customHeight="false" outlineLevel="0" collapsed="false">
      <c r="B44" s="12" t="s">
        <v>27</v>
      </c>
      <c r="C44" s="13" t="s">
        <v>26</v>
      </c>
      <c r="D44" s="13" t="s">
        <v>26</v>
      </c>
      <c r="E44" s="14" t="n">
        <v>0.372222222222222</v>
      </c>
      <c r="F44" s="13" t="s">
        <v>26</v>
      </c>
      <c r="G44" s="13" t="s">
        <v>26</v>
      </c>
      <c r="H44" s="13" t="s">
        <v>26</v>
      </c>
      <c r="I44" s="13" t="s">
        <v>26</v>
      </c>
      <c r="J44" s="13" t="s">
        <v>26</v>
      </c>
      <c r="K44" s="13" t="s">
        <v>26</v>
      </c>
      <c r="L44" s="13"/>
      <c r="M44" s="13"/>
      <c r="N44" s="13"/>
      <c r="O44" s="13"/>
      <c r="P44" s="13"/>
      <c r="Q44" s="13"/>
      <c r="R44" s="15"/>
    </row>
    <row r="45" customFormat="false" ht="7.5" hidden="false" customHeight="true" outlineLevel="0" collapsed="false">
      <c r="B45" s="17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5"/>
    </row>
    <row r="46" customFormat="false" ht="12.75" hidden="false" customHeight="false" outlineLevel="0" collapsed="false">
      <c r="B46" s="18" t="s">
        <v>3</v>
      </c>
      <c r="C46" s="19" t="s">
        <v>5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5</v>
      </c>
      <c r="J46" s="19" t="s">
        <v>5</v>
      </c>
      <c r="K46" s="19" t="s">
        <v>4</v>
      </c>
      <c r="L46" s="19" t="s">
        <v>5</v>
      </c>
      <c r="M46" s="19" t="s">
        <v>5</v>
      </c>
      <c r="N46" s="19" t="s">
        <v>4</v>
      </c>
      <c r="O46" s="19" t="s">
        <v>5</v>
      </c>
      <c r="P46" s="19" t="s">
        <v>5</v>
      </c>
      <c r="Q46" s="19" t="s">
        <v>4</v>
      </c>
      <c r="R46" s="20" t="s">
        <v>4</v>
      </c>
    </row>
    <row r="47" customFormat="false" ht="12.75" hidden="false" customHeight="false" outlineLevel="0" collapsed="false">
      <c r="B47" s="9" t="s">
        <v>6</v>
      </c>
      <c r="C47" s="10" t="s">
        <v>7</v>
      </c>
      <c r="D47" s="10" t="s">
        <v>7</v>
      </c>
      <c r="E47" s="10" t="s">
        <v>7</v>
      </c>
      <c r="F47" s="10" t="s">
        <v>7</v>
      </c>
      <c r="G47" s="10" t="s">
        <v>7</v>
      </c>
      <c r="H47" s="10" t="s">
        <v>7</v>
      </c>
      <c r="I47" s="10" t="s">
        <v>7</v>
      </c>
      <c r="J47" s="10" t="s">
        <v>7</v>
      </c>
      <c r="K47" s="10" t="s">
        <v>7</v>
      </c>
      <c r="L47" s="10" t="s">
        <v>7</v>
      </c>
      <c r="M47" s="10" t="s">
        <v>7</v>
      </c>
      <c r="N47" s="10" t="s">
        <v>7</v>
      </c>
      <c r="O47" s="10" t="s">
        <v>7</v>
      </c>
      <c r="P47" s="10" t="s">
        <v>7</v>
      </c>
      <c r="Q47" s="10" t="s">
        <v>7</v>
      </c>
      <c r="R47" s="11" t="s">
        <v>7</v>
      </c>
    </row>
    <row r="48" customFormat="false" ht="12.75" hidden="false" customHeight="false" outlineLevel="0" collapsed="false">
      <c r="B48" s="12" t="s">
        <v>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 t="n">
        <v>0.516666666666667</v>
      </c>
      <c r="O48" s="13"/>
      <c r="P48" s="13"/>
      <c r="Q48" s="13"/>
      <c r="R48" s="15"/>
    </row>
    <row r="49" customFormat="false" ht="12.75" hidden="false" customHeight="false" outlineLevel="0" collapsed="false">
      <c r="B49" s="12" t="s">
        <v>9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 t="n">
        <v>0.518055555555556</v>
      </c>
      <c r="O49" s="13"/>
      <c r="P49" s="13"/>
      <c r="Q49" s="13"/>
      <c r="R49" s="15"/>
    </row>
    <row r="50" customFormat="false" ht="12.75" hidden="false" customHeight="false" outlineLevel="0" collapsed="false">
      <c r="B50" s="12" t="s">
        <v>1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4" t="n">
        <v>0.519444444444445</v>
      </c>
      <c r="O50" s="13"/>
      <c r="P50" s="13"/>
      <c r="Q50" s="13"/>
      <c r="R50" s="15"/>
    </row>
    <row r="51" customFormat="false" ht="12.75" hidden="false" customHeight="false" outlineLevel="0" collapsed="false">
      <c r="B51" s="12" t="s">
        <v>11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4" t="n">
        <v>0.520833333333333</v>
      </c>
      <c r="O51" s="13"/>
      <c r="P51" s="13"/>
      <c r="Q51" s="13"/>
      <c r="R51" s="15"/>
    </row>
    <row r="52" customFormat="false" ht="12.75" hidden="false" customHeight="false" outlineLevel="0" collapsed="false">
      <c r="B52" s="12" t="s">
        <v>1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4" t="n">
        <v>0.521527777777778</v>
      </c>
      <c r="O52" s="13"/>
      <c r="P52" s="13"/>
      <c r="Q52" s="13"/>
      <c r="R52" s="15"/>
    </row>
    <row r="53" customFormat="false" ht="12.75" hidden="false" customHeight="false" outlineLevel="0" collapsed="false">
      <c r="B53" s="12" t="s">
        <v>13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4" t="n">
        <v>0.522916666666667</v>
      </c>
      <c r="O53" s="13"/>
      <c r="P53" s="13"/>
      <c r="Q53" s="13"/>
      <c r="R53" s="15"/>
    </row>
    <row r="54" customFormat="false" ht="12.75" hidden="false" customHeight="false" outlineLevel="0" collapsed="false">
      <c r="B54" s="12" t="s">
        <v>16</v>
      </c>
      <c r="C54" s="14" t="n">
        <v>0.444444444444444</v>
      </c>
      <c r="D54" s="14" t="n">
        <v>0.454861111111111</v>
      </c>
      <c r="E54" s="14" t="n">
        <v>0.460416666666667</v>
      </c>
      <c r="F54" s="14" t="n">
        <v>0.468055555555556</v>
      </c>
      <c r="G54" s="14" t="n">
        <v>0.472222222222222</v>
      </c>
      <c r="H54" s="14" t="n">
        <v>0.482638888888889</v>
      </c>
      <c r="I54" s="14" t="n">
        <v>0.492361111111111</v>
      </c>
      <c r="J54" s="14" t="n">
        <v>0.497916666666667</v>
      </c>
      <c r="K54" s="14" t="n">
        <v>0.503472222222222</v>
      </c>
      <c r="L54" s="14" t="n">
        <v>0.507638888888889</v>
      </c>
      <c r="M54" s="14" t="n">
        <v>0.519444444444445</v>
      </c>
      <c r="N54" s="13"/>
      <c r="O54" s="14" t="n">
        <v>0.526388888888889</v>
      </c>
      <c r="P54" s="14" t="n">
        <v>0.53125</v>
      </c>
      <c r="Q54" s="14" t="n">
        <v>0.534722222222222</v>
      </c>
      <c r="R54" s="16" t="n">
        <v>0.547222222222222</v>
      </c>
    </row>
    <row r="55" customFormat="false" ht="12.75" hidden="false" customHeight="false" outlineLevel="0" collapsed="false">
      <c r="B55" s="12" t="s">
        <v>17</v>
      </c>
      <c r="C55" s="14" t="n">
        <f aca="false">C54+TIME(0,2,0)</f>
        <v>0.445833333333333</v>
      </c>
      <c r="D55" s="14" t="n">
        <f aca="false">D54+TIME(0,2,0)</f>
        <v>0.45625</v>
      </c>
      <c r="E55" s="14" t="n">
        <v>0.461805555555556</v>
      </c>
      <c r="F55" s="14" t="n">
        <f aca="false">F54+TIME(0,2,0)</f>
        <v>0.469444444444444</v>
      </c>
      <c r="G55" s="14" t="n">
        <v>0.473611111111111</v>
      </c>
      <c r="H55" s="14" t="n">
        <f aca="false">H54+TIME(0,2,0)</f>
        <v>0.484027777777778</v>
      </c>
      <c r="I55" s="14" t="n">
        <f aca="false">I54+TIME(0,2,0)</f>
        <v>0.49375</v>
      </c>
      <c r="J55" s="14" t="n">
        <f aca="false">J54+TIME(0,2,0)</f>
        <v>0.499305555555556</v>
      </c>
      <c r="K55" s="14" t="n">
        <v>0.504861111111111</v>
      </c>
      <c r="L55" s="14" t="n">
        <f aca="false">L54+TIME(0,2,0)</f>
        <v>0.509027777777778</v>
      </c>
      <c r="M55" s="14" t="n">
        <f aca="false">M54+TIME(0,2,0)</f>
        <v>0.520833333333333</v>
      </c>
      <c r="N55" s="14"/>
      <c r="O55" s="14" t="n">
        <f aca="false">O54+TIME(0,2,0)</f>
        <v>0.527777777777778</v>
      </c>
      <c r="P55" s="14" t="n">
        <f aca="false">P54+TIME(0,2,0)</f>
        <v>0.532638888888889</v>
      </c>
      <c r="Q55" s="14" t="n">
        <v>0.536111111111111</v>
      </c>
      <c r="R55" s="16" t="n">
        <v>0.548611111111111</v>
      </c>
    </row>
    <row r="56" customFormat="false" ht="12.75" hidden="false" customHeight="false" outlineLevel="0" collapsed="false">
      <c r="B56" s="12" t="s">
        <v>18</v>
      </c>
      <c r="C56" s="14" t="n">
        <f aca="false">C55+TIME(0,2,0)</f>
        <v>0.447222222222222</v>
      </c>
      <c r="D56" s="14" t="n">
        <f aca="false">D55+TIME(0,2,0)</f>
        <v>0.457638888888889</v>
      </c>
      <c r="E56" s="14" t="n">
        <v>0.463194444444444</v>
      </c>
      <c r="F56" s="14" t="n">
        <f aca="false">F55+TIME(0,2,0)</f>
        <v>0.470833333333333</v>
      </c>
      <c r="G56" s="14" t="n">
        <v>0.475</v>
      </c>
      <c r="H56" s="14" t="n">
        <f aca="false">H55+TIME(0,2,0)</f>
        <v>0.485416666666667</v>
      </c>
      <c r="I56" s="14" t="n">
        <f aca="false">I55+TIME(0,2,0)</f>
        <v>0.495138888888889</v>
      </c>
      <c r="J56" s="14" t="n">
        <f aca="false">J55+TIME(0,2,0)</f>
        <v>0.500694444444444</v>
      </c>
      <c r="K56" s="14" t="n">
        <v>0.50625</v>
      </c>
      <c r="L56" s="14" t="n">
        <f aca="false">L55+TIME(0,2,0)</f>
        <v>0.510416666666667</v>
      </c>
      <c r="M56" s="14" t="n">
        <f aca="false">M55+TIME(0,2,0)</f>
        <v>0.522222222222222</v>
      </c>
      <c r="N56" s="14"/>
      <c r="O56" s="14" t="n">
        <f aca="false">O55+TIME(0,2,0)</f>
        <v>0.529166666666667</v>
      </c>
      <c r="P56" s="14" t="n">
        <f aca="false">P55+TIME(0,2,0)</f>
        <v>0.534027777777778</v>
      </c>
      <c r="Q56" s="14" t="n">
        <v>0.5375</v>
      </c>
      <c r="R56" s="16" t="n">
        <v>0.55</v>
      </c>
    </row>
    <row r="57" customFormat="false" ht="12.75" hidden="false" customHeight="false" outlineLevel="0" collapsed="false">
      <c r="B57" s="12" t="s">
        <v>19</v>
      </c>
      <c r="C57" s="14" t="n">
        <f aca="false">C56+TIME(0,2,0)</f>
        <v>0.448611111111111</v>
      </c>
      <c r="D57" s="14" t="n">
        <f aca="false">D56+TIME(0,2,0)</f>
        <v>0.459027777777778</v>
      </c>
      <c r="E57" s="14" t="n">
        <v>0.465277777777778</v>
      </c>
      <c r="F57" s="14" t="n">
        <f aca="false">F56+TIME(0,2,0)</f>
        <v>0.472222222222222</v>
      </c>
      <c r="G57" s="14" t="n">
        <v>0.477083333333333</v>
      </c>
      <c r="H57" s="14" t="n">
        <f aca="false">H56+TIME(0,2,0)</f>
        <v>0.486805555555556</v>
      </c>
      <c r="I57" s="14" t="n">
        <f aca="false">I56+TIME(0,2,0)</f>
        <v>0.496527777777778</v>
      </c>
      <c r="J57" s="14" t="n">
        <f aca="false">J56+TIME(0,2,0)</f>
        <v>0.502083333333333</v>
      </c>
      <c r="K57" s="14" t="n">
        <v>0.508333333333333</v>
      </c>
      <c r="L57" s="14" t="n">
        <f aca="false">L56+TIME(0,2,0)</f>
        <v>0.511805555555556</v>
      </c>
      <c r="M57" s="14" t="n">
        <f aca="false">M56+TIME(0,2,0)</f>
        <v>0.523611111111111</v>
      </c>
      <c r="N57" s="14" t="n">
        <v>0.524305555555556</v>
      </c>
      <c r="O57" s="14" t="n">
        <f aca="false">O56+TIME(0,2,0)</f>
        <v>0.530555555555556</v>
      </c>
      <c r="P57" s="14" t="n">
        <f aca="false">P56+TIME(0,2,0)</f>
        <v>0.535416666666667</v>
      </c>
      <c r="Q57" s="14" t="n">
        <v>0.539583333333333</v>
      </c>
      <c r="R57" s="16" t="n">
        <v>0.552083333333333</v>
      </c>
    </row>
    <row r="58" customFormat="false" ht="12.75" hidden="false" customHeight="false" outlineLevel="0" collapsed="false">
      <c r="B58" s="12" t="s">
        <v>20</v>
      </c>
      <c r="C58" s="14" t="n">
        <f aca="false">C57+TIME(0,2,0)</f>
        <v>0.45</v>
      </c>
      <c r="D58" s="14" t="n">
        <f aca="false">D57+TIME(0,2,0)</f>
        <v>0.460416666666667</v>
      </c>
      <c r="E58" s="14" t="n">
        <v>0.467361111111111</v>
      </c>
      <c r="F58" s="14" t="n">
        <f aca="false">F57+TIME(0,2,0)</f>
        <v>0.473611111111111</v>
      </c>
      <c r="G58" s="14" t="n">
        <v>0.479166666666667</v>
      </c>
      <c r="H58" s="14" t="n">
        <f aca="false">H57+TIME(0,2,0)</f>
        <v>0.488194444444444</v>
      </c>
      <c r="I58" s="14" t="n">
        <f aca="false">I57+TIME(0,2,0)</f>
        <v>0.497916666666667</v>
      </c>
      <c r="J58" s="14" t="n">
        <f aca="false">J57+TIME(0,2,0)</f>
        <v>0.503472222222222</v>
      </c>
      <c r="K58" s="14" t="n">
        <v>0.510416666666667</v>
      </c>
      <c r="L58" s="14" t="n">
        <f aca="false">L57+TIME(0,2,0)</f>
        <v>0.513194444444444</v>
      </c>
      <c r="M58" s="14" t="n">
        <f aca="false">M57+TIME(0,2,0)</f>
        <v>0.525</v>
      </c>
      <c r="N58" s="14" t="n">
        <f aca="false">N57+TIME(0,2,0)</f>
        <v>0.525694444444445</v>
      </c>
      <c r="O58" s="14" t="n">
        <f aca="false">O57+TIME(0,2,0)</f>
        <v>0.531944444444444</v>
      </c>
      <c r="P58" s="14" t="n">
        <f aca="false">P57+TIME(0,2,0)</f>
        <v>0.536805555555556</v>
      </c>
      <c r="Q58" s="14" t="n">
        <v>0.541666666666667</v>
      </c>
      <c r="R58" s="16" t="n">
        <v>0.554166666666667</v>
      </c>
    </row>
    <row r="59" customFormat="false" ht="12.75" hidden="false" customHeight="false" outlineLevel="0" collapsed="false">
      <c r="B59" s="12" t="s">
        <v>21</v>
      </c>
      <c r="C59" s="14" t="n">
        <f aca="false">C58+TIME(0,2,0)</f>
        <v>0.451388888888889</v>
      </c>
      <c r="D59" s="14" t="n">
        <f aca="false">D58+TIME(0,2,0)</f>
        <v>0.461805555555556</v>
      </c>
      <c r="E59" s="14" t="n">
        <v>0.46875</v>
      </c>
      <c r="F59" s="14" t="n">
        <f aca="false">F58+TIME(0,2,0)</f>
        <v>0.475</v>
      </c>
      <c r="G59" s="14" t="n">
        <v>0.480555555555556</v>
      </c>
      <c r="H59" s="14" t="n">
        <f aca="false">H58+TIME(0,2,0)</f>
        <v>0.489583333333333</v>
      </c>
      <c r="I59" s="14" t="n">
        <f aca="false">I58+TIME(0,2,0)</f>
        <v>0.499305555555556</v>
      </c>
      <c r="J59" s="14" t="n">
        <f aca="false">J58+TIME(0,2,0)</f>
        <v>0.504861111111111</v>
      </c>
      <c r="K59" s="14" t="n">
        <v>0.511805555555556</v>
      </c>
      <c r="L59" s="14" t="n">
        <f aca="false">L58+TIME(0,2,0)</f>
        <v>0.514583333333333</v>
      </c>
      <c r="M59" s="14" t="n">
        <f aca="false">M58+TIME(0,2,0)</f>
        <v>0.526388888888889</v>
      </c>
      <c r="N59" s="14" t="n">
        <f aca="false">N58+TIME(0,2,0)</f>
        <v>0.527083333333333</v>
      </c>
      <c r="O59" s="14" t="n">
        <f aca="false">O58+TIME(0,2,0)</f>
        <v>0.533333333333333</v>
      </c>
      <c r="P59" s="14" t="n">
        <f aca="false">P58+TIME(0,2,0)</f>
        <v>0.538194444444444</v>
      </c>
      <c r="Q59" s="14" t="n">
        <v>0.543055555555556</v>
      </c>
      <c r="R59" s="16" t="n">
        <v>0.555555555555556</v>
      </c>
    </row>
    <row r="60" customFormat="false" ht="12.75" hidden="false" customHeight="false" outlineLevel="0" collapsed="false">
      <c r="B60" s="12" t="s">
        <v>22</v>
      </c>
      <c r="C60" s="14" t="n">
        <f aca="false">C59+TIME(0,2,0)</f>
        <v>0.452777777777778</v>
      </c>
      <c r="D60" s="14" t="n">
        <f aca="false">D59+TIME(0,2,0)</f>
        <v>0.463194444444444</v>
      </c>
      <c r="E60" s="14" t="n">
        <f aca="false">E59+TIME(0,2,0)</f>
        <v>0.470138888888889</v>
      </c>
      <c r="F60" s="14" t="n">
        <f aca="false">F59+TIME(0,2,0)</f>
        <v>0.476388888888889</v>
      </c>
      <c r="G60" s="14" t="n">
        <f aca="false">G59+TIME(0,2,0)</f>
        <v>0.481944444444444</v>
      </c>
      <c r="H60" s="14" t="n">
        <f aca="false">H59+TIME(0,2,0)</f>
        <v>0.490972222222222</v>
      </c>
      <c r="I60" s="14" t="n">
        <f aca="false">I59+TIME(0,2,0)</f>
        <v>0.500694444444444</v>
      </c>
      <c r="J60" s="14" t="n">
        <f aca="false">J59+TIME(0,2,0)</f>
        <v>0.50625</v>
      </c>
      <c r="K60" s="14" t="n">
        <f aca="false">K59+TIME(0,2,0)</f>
        <v>0.513194444444444</v>
      </c>
      <c r="L60" s="14" t="n">
        <f aca="false">L59+TIME(0,2,0)</f>
        <v>0.515972222222222</v>
      </c>
      <c r="M60" s="14" t="n">
        <f aca="false">M59+TIME(0,2,0)</f>
        <v>0.527777777777778</v>
      </c>
      <c r="N60" s="14" t="n">
        <f aca="false">N59+TIME(0,2,0)</f>
        <v>0.528472222222222</v>
      </c>
      <c r="O60" s="14" t="n">
        <f aca="false">O59+TIME(0,2,0)</f>
        <v>0.534722222222222</v>
      </c>
      <c r="P60" s="14" t="n">
        <f aca="false">P59+TIME(0,2,0)</f>
        <v>0.539583333333333</v>
      </c>
      <c r="Q60" s="14" t="n">
        <f aca="false">Q59+TIME(0,2,0)</f>
        <v>0.544444444444444</v>
      </c>
      <c r="R60" s="16" t="n">
        <f aca="false">R59+TIME(0,2,0)</f>
        <v>0.556944444444445</v>
      </c>
    </row>
    <row r="61" customFormat="false" ht="12.75" hidden="false" customHeight="false" outlineLevel="0" collapsed="false">
      <c r="B61" s="12" t="s">
        <v>23</v>
      </c>
      <c r="C61" s="14" t="n">
        <f aca="false">C60+TIME(0,2,0)</f>
        <v>0.454166666666667</v>
      </c>
      <c r="D61" s="14" t="n">
        <f aca="false">D60+TIME(0,2,0)</f>
        <v>0.464583333333333</v>
      </c>
      <c r="E61" s="14" t="n">
        <f aca="false">E60+TIME(0,2,0)</f>
        <v>0.471527777777778</v>
      </c>
      <c r="F61" s="14" t="n">
        <f aca="false">F60+TIME(0,2,0)</f>
        <v>0.477777777777778</v>
      </c>
      <c r="G61" s="14" t="n">
        <f aca="false">G60+TIME(0,2,0)</f>
        <v>0.483333333333333</v>
      </c>
      <c r="H61" s="14" t="n">
        <f aca="false">H60+TIME(0,2,0)</f>
        <v>0.492361111111111</v>
      </c>
      <c r="I61" s="14" t="n">
        <f aca="false">I60+TIME(0,2,0)</f>
        <v>0.502083333333333</v>
      </c>
      <c r="J61" s="14" t="n">
        <f aca="false">J60+TIME(0,2,0)</f>
        <v>0.507638888888889</v>
      </c>
      <c r="K61" s="14" t="n">
        <f aca="false">K60+TIME(0,2,0)</f>
        <v>0.514583333333333</v>
      </c>
      <c r="L61" s="14" t="n">
        <f aca="false">L60+TIME(0,2,0)</f>
        <v>0.517361111111111</v>
      </c>
      <c r="M61" s="14" t="n">
        <f aca="false">M60+TIME(0,2,0)</f>
        <v>0.529166666666667</v>
      </c>
      <c r="N61" s="14" t="n">
        <f aca="false">N60+TIME(0,2,0)</f>
        <v>0.529861111111111</v>
      </c>
      <c r="O61" s="14" t="n">
        <f aca="false">O60+TIME(0,2,0)</f>
        <v>0.536111111111111</v>
      </c>
      <c r="P61" s="14" t="n">
        <f aca="false">P60+TIME(0,2,0)</f>
        <v>0.540972222222222</v>
      </c>
      <c r="Q61" s="14" t="n">
        <f aca="false">Q60+TIME(0,2,0)</f>
        <v>0.545833333333333</v>
      </c>
      <c r="R61" s="16" t="n">
        <f aca="false">R60+TIME(0,2,0)</f>
        <v>0.558333333333333</v>
      </c>
    </row>
    <row r="62" customFormat="false" ht="7.5" hidden="false" customHeight="true" outlineLevel="0" collapsed="false">
      <c r="B62" s="17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5"/>
    </row>
    <row r="63" customFormat="false" ht="12.75" hidden="false" customHeight="false" outlineLevel="0" collapsed="false">
      <c r="B63" s="18" t="s">
        <v>3</v>
      </c>
      <c r="C63" s="19" t="s">
        <v>5</v>
      </c>
      <c r="D63" s="19" t="s">
        <v>5</v>
      </c>
      <c r="E63" s="19" t="s">
        <v>4</v>
      </c>
      <c r="F63" s="19" t="s">
        <v>5</v>
      </c>
      <c r="G63" s="19" t="s">
        <v>4</v>
      </c>
      <c r="H63" s="19" t="s">
        <v>5</v>
      </c>
      <c r="I63" s="19" t="s">
        <v>5</v>
      </c>
      <c r="J63" s="19" t="s">
        <v>4</v>
      </c>
      <c r="K63" s="19" t="s">
        <v>5</v>
      </c>
      <c r="L63" s="19" t="s">
        <v>4</v>
      </c>
      <c r="M63" s="19" t="s">
        <v>5</v>
      </c>
      <c r="N63" s="19" t="s">
        <v>4</v>
      </c>
      <c r="O63" s="19" t="s">
        <v>5</v>
      </c>
      <c r="P63" s="19" t="s">
        <v>5</v>
      </c>
      <c r="Q63" s="19" t="s">
        <v>5</v>
      </c>
      <c r="R63" s="20" t="s">
        <v>4</v>
      </c>
    </row>
    <row r="64" customFormat="false" ht="12.75" hidden="false" customHeight="false" outlineLevel="0" collapsed="false">
      <c r="B64" s="9" t="s">
        <v>6</v>
      </c>
      <c r="C64" s="10" t="s">
        <v>7</v>
      </c>
      <c r="D64" s="10" t="s">
        <v>7</v>
      </c>
      <c r="E64" s="10" t="s">
        <v>7</v>
      </c>
      <c r="F64" s="10" t="s">
        <v>7</v>
      </c>
      <c r="G64" s="10" t="s">
        <v>7</v>
      </c>
      <c r="H64" s="10" t="s">
        <v>7</v>
      </c>
      <c r="I64" s="10" t="s">
        <v>7</v>
      </c>
      <c r="J64" s="10" t="s">
        <v>7</v>
      </c>
      <c r="K64" s="10" t="s">
        <v>7</v>
      </c>
      <c r="L64" s="10" t="s">
        <v>7</v>
      </c>
      <c r="M64" s="10" t="s">
        <v>7</v>
      </c>
      <c r="N64" s="10" t="s">
        <v>7</v>
      </c>
      <c r="O64" s="10" t="s">
        <v>7</v>
      </c>
      <c r="P64" s="10" t="s">
        <v>7</v>
      </c>
      <c r="Q64" s="10" t="s">
        <v>7</v>
      </c>
      <c r="R64" s="11" t="s">
        <v>7</v>
      </c>
    </row>
    <row r="65" customFormat="false" ht="12.75" hidden="false" customHeight="false" outlineLevel="0" collapsed="false">
      <c r="B65" s="12" t="s">
        <v>14</v>
      </c>
      <c r="C65" s="13"/>
      <c r="D65" s="13"/>
      <c r="E65" s="13"/>
      <c r="F65" s="13"/>
      <c r="G65" s="13"/>
      <c r="H65" s="13"/>
      <c r="I65" s="13"/>
      <c r="J65" s="13"/>
      <c r="K65" s="13"/>
      <c r="L65" s="14" t="n">
        <v>0.614583333333333</v>
      </c>
      <c r="M65" s="13"/>
      <c r="N65" s="13"/>
      <c r="O65" s="13"/>
      <c r="P65" s="13"/>
      <c r="Q65" s="13"/>
      <c r="R65" s="15"/>
    </row>
    <row r="66" customFormat="false" ht="12.75" hidden="false" customHeight="false" outlineLevel="0" collapsed="false">
      <c r="B66" s="12" t="s">
        <v>15</v>
      </c>
      <c r="C66" s="13"/>
      <c r="D66" s="13"/>
      <c r="E66" s="13"/>
      <c r="F66" s="13"/>
      <c r="G66" s="13"/>
      <c r="H66" s="13"/>
      <c r="I66" s="13"/>
      <c r="J66" s="13"/>
      <c r="K66" s="13"/>
      <c r="L66" s="14" t="n">
        <v>0.615277777777778</v>
      </c>
      <c r="M66" s="13"/>
      <c r="N66" s="13"/>
      <c r="O66" s="13"/>
      <c r="P66" s="13"/>
      <c r="Q66" s="13"/>
      <c r="R66" s="15"/>
    </row>
    <row r="67" customFormat="false" ht="12.75" hidden="false" customHeight="false" outlineLevel="0" collapsed="false">
      <c r="B67" s="12" t="s">
        <v>16</v>
      </c>
      <c r="C67" s="14" t="n">
        <v>0.551388888888889</v>
      </c>
      <c r="D67" s="14" t="n">
        <v>0.559722222222222</v>
      </c>
      <c r="E67" s="14" t="n">
        <v>0.565972222222222</v>
      </c>
      <c r="F67" s="14" t="n">
        <v>0.575</v>
      </c>
      <c r="G67" s="14" t="n">
        <v>0.581944444444445</v>
      </c>
      <c r="H67" s="14" t="n">
        <v>0.590277777777778</v>
      </c>
      <c r="I67" s="14" t="n">
        <v>0.6</v>
      </c>
      <c r="J67" s="14" t="n">
        <v>0.604166666666667</v>
      </c>
      <c r="K67" s="14" t="n">
        <v>0.614583333333333</v>
      </c>
      <c r="L67" s="14" t="n">
        <v>0.616666666666667</v>
      </c>
      <c r="M67" s="14" t="n">
        <v>0.625</v>
      </c>
      <c r="N67" s="14" t="n">
        <v>0.635416666666667</v>
      </c>
      <c r="O67" s="14" t="n">
        <v>0.638888888888889</v>
      </c>
      <c r="P67" s="14" t="n">
        <v>0.647222222222222</v>
      </c>
      <c r="Q67" s="14" t="n">
        <v>0.6625</v>
      </c>
      <c r="R67" s="16" t="n">
        <v>0.666666666666667</v>
      </c>
    </row>
    <row r="68" customFormat="false" ht="12.75" hidden="false" customHeight="false" outlineLevel="0" collapsed="false">
      <c r="B68" s="12" t="s">
        <v>17</v>
      </c>
      <c r="C68" s="14" t="n">
        <f aca="false">C67+TIME(0,2,0)</f>
        <v>0.552777777777778</v>
      </c>
      <c r="D68" s="14" t="n">
        <f aca="false">D67+TIME(0,2,0)</f>
        <v>0.561111111111111</v>
      </c>
      <c r="E68" s="14" t="n">
        <v>0.567361111111111</v>
      </c>
      <c r="F68" s="14" t="n">
        <f aca="false">F67+TIME(0,2,0)</f>
        <v>0.576388888888889</v>
      </c>
      <c r="G68" s="14" t="n">
        <v>0.583333333333333</v>
      </c>
      <c r="H68" s="14" t="n">
        <f aca="false">H67+TIME(0,2,0)</f>
        <v>0.591666666666667</v>
      </c>
      <c r="I68" s="14" t="n">
        <f aca="false">I67+TIME(0,2,0)</f>
        <v>0.601388888888889</v>
      </c>
      <c r="J68" s="14" t="n">
        <v>0.605555555555556</v>
      </c>
      <c r="K68" s="14" t="n">
        <f aca="false">K67+TIME(0,2,0)</f>
        <v>0.615972222222222</v>
      </c>
      <c r="L68" s="14" t="n">
        <v>0.617361111111111</v>
      </c>
      <c r="M68" s="14" t="n">
        <f aca="false">M67+TIME(0,2,0)</f>
        <v>0.626388888888889</v>
      </c>
      <c r="N68" s="14" t="n">
        <v>0.636805555555556</v>
      </c>
      <c r="O68" s="14" t="n">
        <f aca="false">O67+TIME(0,2,0)</f>
        <v>0.640277777777778</v>
      </c>
      <c r="P68" s="14" t="n">
        <f aca="false">P67+TIME(0,2,0)</f>
        <v>0.648611111111111</v>
      </c>
      <c r="Q68" s="14" t="n">
        <f aca="false">Q67+TIME(0,2,0)</f>
        <v>0.663888888888889</v>
      </c>
      <c r="R68" s="16" t="n">
        <v>0.668055555555556</v>
      </c>
    </row>
    <row r="69" customFormat="false" ht="12.75" hidden="false" customHeight="false" outlineLevel="0" collapsed="false">
      <c r="B69" s="12" t="s">
        <v>18</v>
      </c>
      <c r="C69" s="14" t="n">
        <f aca="false">C68+TIME(0,2,0)</f>
        <v>0.554166666666667</v>
      </c>
      <c r="D69" s="14" t="n">
        <f aca="false">D68+TIME(0,2,0)</f>
        <v>0.5625</v>
      </c>
      <c r="E69" s="14" t="n">
        <v>0.56875</v>
      </c>
      <c r="F69" s="14" t="n">
        <f aca="false">F68+TIME(0,2,0)</f>
        <v>0.577777777777778</v>
      </c>
      <c r="G69" s="14" t="n">
        <v>0.584722222222222</v>
      </c>
      <c r="H69" s="14" t="n">
        <f aca="false">H68+TIME(0,2,0)</f>
        <v>0.593055555555556</v>
      </c>
      <c r="I69" s="14" t="n">
        <f aca="false">I68+TIME(0,2,0)</f>
        <v>0.602777777777778</v>
      </c>
      <c r="J69" s="14" t="n">
        <v>0.606944444444444</v>
      </c>
      <c r="K69" s="14" t="n">
        <f aca="false">K68+TIME(0,2,0)</f>
        <v>0.617361111111111</v>
      </c>
      <c r="L69" s="14" t="n">
        <v>0.61875</v>
      </c>
      <c r="M69" s="14" t="n">
        <f aca="false">M68+TIME(0,2,0)</f>
        <v>0.627777777777778</v>
      </c>
      <c r="N69" s="14" t="n">
        <v>0.638194444444444</v>
      </c>
      <c r="O69" s="14" t="n">
        <f aca="false">O68+TIME(0,2,0)</f>
        <v>0.641666666666667</v>
      </c>
      <c r="P69" s="14" t="n">
        <f aca="false">P68+TIME(0,2,0)</f>
        <v>0.65</v>
      </c>
      <c r="Q69" s="14" t="n">
        <f aca="false">Q68+TIME(0,2,0)</f>
        <v>0.665277777777778</v>
      </c>
      <c r="R69" s="16" t="n">
        <v>0.669444444444444</v>
      </c>
    </row>
    <row r="70" customFormat="false" ht="12.75" hidden="false" customHeight="false" outlineLevel="0" collapsed="false">
      <c r="B70" s="12" t="s">
        <v>19</v>
      </c>
      <c r="C70" s="14" t="n">
        <f aca="false">C69+TIME(0,2,0)</f>
        <v>0.555555555555556</v>
      </c>
      <c r="D70" s="14" t="n">
        <f aca="false">D69+TIME(0,2,0)</f>
        <v>0.563888888888889</v>
      </c>
      <c r="E70" s="14" t="n">
        <v>0.570833333333333</v>
      </c>
      <c r="F70" s="14" t="n">
        <f aca="false">F69+TIME(0,2,0)</f>
        <v>0.579166666666667</v>
      </c>
      <c r="G70" s="14" t="n">
        <v>0.586805555555556</v>
      </c>
      <c r="H70" s="14" t="n">
        <f aca="false">H69+TIME(0,2,0)</f>
        <v>0.594444444444444</v>
      </c>
      <c r="I70" s="14" t="n">
        <f aca="false">I69+TIME(0,2,0)</f>
        <v>0.604166666666667</v>
      </c>
      <c r="J70" s="14" t="n">
        <v>0.609027777777778</v>
      </c>
      <c r="K70" s="14" t="n">
        <f aca="false">K69+TIME(0,2,0)</f>
        <v>0.61875</v>
      </c>
      <c r="L70" s="14" t="n">
        <v>0.620833333333333</v>
      </c>
      <c r="M70" s="14" t="n">
        <f aca="false">M69+TIME(0,2,0)</f>
        <v>0.629166666666667</v>
      </c>
      <c r="N70" s="14" t="n">
        <v>0.640277777777778</v>
      </c>
      <c r="O70" s="14" t="n">
        <f aca="false">O69+TIME(0,2,0)</f>
        <v>0.643055555555556</v>
      </c>
      <c r="P70" s="14" t="n">
        <f aca="false">P69+TIME(0,2,0)</f>
        <v>0.651388888888889</v>
      </c>
      <c r="Q70" s="14" t="n">
        <f aca="false">Q69+TIME(0,2,0)</f>
        <v>0.666666666666667</v>
      </c>
      <c r="R70" s="16" t="n">
        <v>0.671527777777778</v>
      </c>
    </row>
    <row r="71" customFormat="false" ht="12.75" hidden="false" customHeight="false" outlineLevel="0" collapsed="false">
      <c r="B71" s="12" t="s">
        <v>20</v>
      </c>
      <c r="C71" s="14" t="n">
        <f aca="false">C70+TIME(0,2,0)</f>
        <v>0.556944444444445</v>
      </c>
      <c r="D71" s="14" t="n">
        <f aca="false">D70+TIME(0,2,0)</f>
        <v>0.565277777777778</v>
      </c>
      <c r="E71" s="14" t="n">
        <v>0.572916666666667</v>
      </c>
      <c r="F71" s="14" t="n">
        <f aca="false">F70+TIME(0,2,0)</f>
        <v>0.580555555555556</v>
      </c>
      <c r="G71" s="14" t="n">
        <v>0.588888888888889</v>
      </c>
      <c r="H71" s="14" t="n">
        <f aca="false">H70+TIME(0,2,0)</f>
        <v>0.595833333333333</v>
      </c>
      <c r="I71" s="14" t="n">
        <f aca="false">I70+TIME(0,2,0)</f>
        <v>0.605555555555556</v>
      </c>
      <c r="J71" s="14" t="n">
        <v>0.611111111111111</v>
      </c>
      <c r="K71" s="14" t="n">
        <f aca="false">K70+TIME(0,2,0)</f>
        <v>0.620138888888889</v>
      </c>
      <c r="L71" s="14" t="n">
        <v>0.622222222222222</v>
      </c>
      <c r="M71" s="14" t="n">
        <f aca="false">M70+TIME(0,2,0)</f>
        <v>0.630555555555556</v>
      </c>
      <c r="N71" s="14" t="n">
        <v>0.642361111111111</v>
      </c>
      <c r="O71" s="14" t="n">
        <f aca="false">O70+TIME(0,2,0)</f>
        <v>0.644444444444445</v>
      </c>
      <c r="P71" s="14" t="n">
        <f aca="false">P70+TIME(0,2,0)</f>
        <v>0.652777777777778</v>
      </c>
      <c r="Q71" s="14" t="n">
        <f aca="false">Q70+TIME(0,2,0)</f>
        <v>0.668055555555556</v>
      </c>
      <c r="R71" s="16" t="n">
        <v>0.673611111111111</v>
      </c>
    </row>
    <row r="72" customFormat="false" ht="12.75" hidden="false" customHeight="false" outlineLevel="0" collapsed="false">
      <c r="B72" s="12" t="s">
        <v>21</v>
      </c>
      <c r="C72" s="14" t="n">
        <f aca="false">C71+TIME(0,2,0)</f>
        <v>0.558333333333333</v>
      </c>
      <c r="D72" s="14" t="n">
        <f aca="false">D71+TIME(0,2,0)</f>
        <v>0.566666666666667</v>
      </c>
      <c r="E72" s="14" t="n">
        <v>0.574305555555556</v>
      </c>
      <c r="F72" s="14" t="n">
        <f aca="false">F71+TIME(0,2,0)</f>
        <v>0.581944444444445</v>
      </c>
      <c r="G72" s="14" t="n">
        <v>0.590277777777778</v>
      </c>
      <c r="H72" s="14" t="n">
        <f aca="false">H71+TIME(0,2,0)</f>
        <v>0.597222222222222</v>
      </c>
      <c r="I72" s="14" t="n">
        <f aca="false">I71+TIME(0,2,0)</f>
        <v>0.606944444444444</v>
      </c>
      <c r="J72" s="14" t="n">
        <v>0.6125</v>
      </c>
      <c r="K72" s="14" t="n">
        <f aca="false">K71+TIME(0,2,0)</f>
        <v>0.621527777777778</v>
      </c>
      <c r="L72" s="14" t="n">
        <v>0.623611111111111</v>
      </c>
      <c r="M72" s="14" t="n">
        <f aca="false">M71+TIME(0,2,0)</f>
        <v>0.631944444444444</v>
      </c>
      <c r="N72" s="14" t="n">
        <v>0.64375</v>
      </c>
      <c r="O72" s="14" t="n">
        <f aca="false">O71+TIME(0,2,0)</f>
        <v>0.645833333333333</v>
      </c>
      <c r="P72" s="14" t="n">
        <f aca="false">P71+TIME(0,2,0)</f>
        <v>0.654166666666667</v>
      </c>
      <c r="Q72" s="14" t="n">
        <f aca="false">Q71+TIME(0,2,0)</f>
        <v>0.669444444444444</v>
      </c>
      <c r="R72" s="16" t="n">
        <v>0.675</v>
      </c>
    </row>
    <row r="73" customFormat="false" ht="12.75" hidden="false" customHeight="false" outlineLevel="0" collapsed="false">
      <c r="B73" s="12" t="s">
        <v>22</v>
      </c>
      <c r="C73" s="14" t="n">
        <f aca="false">C72+TIME(0,2,0)</f>
        <v>0.559722222222222</v>
      </c>
      <c r="D73" s="14" t="n">
        <f aca="false">D72+TIME(0,2,0)</f>
        <v>0.568055555555556</v>
      </c>
      <c r="E73" s="14" t="n">
        <f aca="false">E72+TIME(0,2,0)</f>
        <v>0.575694444444444</v>
      </c>
      <c r="F73" s="14" t="n">
        <f aca="false">F72+TIME(0,2,0)</f>
        <v>0.583333333333333</v>
      </c>
      <c r="G73" s="14" t="n">
        <f aca="false">G72+TIME(0,2,0)</f>
        <v>0.591666666666667</v>
      </c>
      <c r="H73" s="14" t="n">
        <f aca="false">H72+TIME(0,2,0)</f>
        <v>0.598611111111111</v>
      </c>
      <c r="I73" s="14" t="n">
        <f aca="false">I72+TIME(0,2,0)</f>
        <v>0.608333333333333</v>
      </c>
      <c r="J73" s="14" t="n">
        <f aca="false">J72+TIME(0,2,0)</f>
        <v>0.613888888888889</v>
      </c>
      <c r="K73" s="14" t="n">
        <f aca="false">K72+TIME(0,2,0)</f>
        <v>0.622916666666667</v>
      </c>
      <c r="L73" s="14" t="n">
        <v>0.625</v>
      </c>
      <c r="M73" s="14" t="n">
        <f aca="false">M72+TIME(0,2,0)</f>
        <v>0.633333333333333</v>
      </c>
      <c r="N73" s="14" t="n">
        <f aca="false">N72+TIME(0,2,0)</f>
        <v>0.645138888888889</v>
      </c>
      <c r="O73" s="14" t="n">
        <f aca="false">O72+TIME(0,2,0)</f>
        <v>0.647222222222222</v>
      </c>
      <c r="P73" s="14" t="n">
        <f aca="false">P72+TIME(0,2,0)</f>
        <v>0.655555555555556</v>
      </c>
      <c r="Q73" s="14" t="n">
        <f aca="false">Q72+TIME(0,2,0)</f>
        <v>0.670833333333333</v>
      </c>
      <c r="R73" s="16" t="n">
        <f aca="false">R72+TIME(0,2,0)</f>
        <v>0.676388888888889</v>
      </c>
    </row>
    <row r="74" customFormat="false" ht="12.75" hidden="false" customHeight="false" outlineLevel="0" collapsed="false">
      <c r="B74" s="12" t="s">
        <v>23</v>
      </c>
      <c r="C74" s="14" t="n">
        <f aca="false">C73+TIME(0,2,0)</f>
        <v>0.561111111111111</v>
      </c>
      <c r="D74" s="14" t="n">
        <f aca="false">D73+TIME(0,2,0)</f>
        <v>0.569444444444444</v>
      </c>
      <c r="E74" s="14" t="n">
        <f aca="false">E73+TIME(0,2,0)</f>
        <v>0.577083333333333</v>
      </c>
      <c r="F74" s="14" t="n">
        <f aca="false">F73+TIME(0,2,0)</f>
        <v>0.584722222222222</v>
      </c>
      <c r="G74" s="14" t="n">
        <f aca="false">G73+TIME(0,2,0)</f>
        <v>0.593055555555556</v>
      </c>
      <c r="H74" s="14" t="n">
        <f aca="false">H73+TIME(0,2,0)</f>
        <v>0.6</v>
      </c>
      <c r="I74" s="14" t="n">
        <f aca="false">I73+TIME(0,2,0)</f>
        <v>0.609722222222222</v>
      </c>
      <c r="J74" s="14" t="n">
        <f aca="false">J73+TIME(0,2,0)</f>
        <v>0.615277777777778</v>
      </c>
      <c r="K74" s="14" t="n">
        <f aca="false">K73+TIME(0,2,0)</f>
        <v>0.624305555555556</v>
      </c>
      <c r="L74" s="13"/>
      <c r="M74" s="14" t="n">
        <f aca="false">M73+TIME(0,2,0)</f>
        <v>0.634722222222222</v>
      </c>
      <c r="N74" s="14" t="n">
        <f aca="false">N73+TIME(0,2,0)</f>
        <v>0.646527777777778</v>
      </c>
      <c r="O74" s="14" t="n">
        <f aca="false">O73+TIME(0,2,0)</f>
        <v>0.648611111111111</v>
      </c>
      <c r="P74" s="14" t="n">
        <f aca="false">P73+TIME(0,2,0)</f>
        <v>0.656944444444444</v>
      </c>
      <c r="Q74" s="14" t="n">
        <f aca="false">Q73+TIME(0,2,0)</f>
        <v>0.672222222222222</v>
      </c>
      <c r="R74" s="16" t="n">
        <f aca="false">R73+TIME(0,2,0)</f>
        <v>0.677777777777778</v>
      </c>
    </row>
    <row r="75" customFormat="false" ht="12.75" hidden="false" customHeight="false" outlineLevel="0" collapsed="false">
      <c r="B75" s="12" t="s">
        <v>24</v>
      </c>
      <c r="C75" s="13"/>
      <c r="D75" s="13"/>
      <c r="E75" s="13"/>
      <c r="F75" s="13"/>
      <c r="G75" s="13"/>
      <c r="H75" s="13"/>
      <c r="I75" s="13"/>
      <c r="J75" s="13"/>
      <c r="K75" s="13"/>
      <c r="L75" s="14" t="n">
        <v>0.626388888888889</v>
      </c>
      <c r="M75" s="13"/>
      <c r="N75" s="13"/>
      <c r="O75" s="13"/>
      <c r="P75" s="13"/>
      <c r="Q75" s="13"/>
      <c r="R75" s="15"/>
    </row>
    <row r="76" customFormat="false" ht="12.75" hidden="false" customHeight="false" outlineLevel="0" collapsed="false">
      <c r="B76" s="12" t="s">
        <v>25</v>
      </c>
      <c r="C76" s="13"/>
      <c r="D76" s="13"/>
      <c r="E76" s="13"/>
      <c r="F76" s="13"/>
      <c r="G76" s="13"/>
      <c r="H76" s="13"/>
      <c r="I76" s="13"/>
      <c r="J76" s="13"/>
      <c r="K76" s="13"/>
      <c r="L76" s="14" t="n">
        <v>0.627777777777778</v>
      </c>
      <c r="M76" s="13"/>
      <c r="N76" s="13"/>
      <c r="O76" s="13"/>
      <c r="P76" s="13"/>
      <c r="Q76" s="13"/>
      <c r="R76" s="15"/>
    </row>
    <row r="77" customFormat="false" ht="12.75" hidden="false" customHeight="false" outlineLevel="0" collapsed="false">
      <c r="B77" s="12" t="s">
        <v>27</v>
      </c>
      <c r="C77" s="13"/>
      <c r="D77" s="13"/>
      <c r="E77" s="13"/>
      <c r="F77" s="13"/>
      <c r="G77" s="13"/>
      <c r="H77" s="13"/>
      <c r="I77" s="13"/>
      <c r="J77" s="13"/>
      <c r="K77" s="13"/>
      <c r="L77" s="14" t="n">
        <v>0.629166666666667</v>
      </c>
      <c r="M77" s="13"/>
      <c r="N77" s="13"/>
      <c r="O77" s="13"/>
      <c r="P77" s="13"/>
      <c r="Q77" s="13"/>
      <c r="R77" s="15"/>
    </row>
    <row r="78" customFormat="false" ht="7.5" hidden="false" customHeight="true" outlineLevel="0" collapsed="false">
      <c r="B78" s="17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5"/>
    </row>
    <row r="79" customFormat="false" ht="12.75" hidden="false" customHeight="false" outlineLevel="0" collapsed="false">
      <c r="B79" s="18" t="s">
        <v>3</v>
      </c>
      <c r="C79" s="19" t="s">
        <v>5</v>
      </c>
      <c r="D79" s="19" t="s">
        <v>5</v>
      </c>
      <c r="E79" s="19" t="s">
        <v>5</v>
      </c>
      <c r="F79" s="19" t="s">
        <v>5</v>
      </c>
      <c r="G79" s="19" t="s">
        <v>4</v>
      </c>
      <c r="H79" s="19" t="s">
        <v>5</v>
      </c>
      <c r="I79" s="19" t="s">
        <v>5</v>
      </c>
      <c r="J79" s="19" t="s">
        <v>5</v>
      </c>
      <c r="K79" s="19" t="s">
        <v>4</v>
      </c>
      <c r="L79" s="19" t="s">
        <v>5</v>
      </c>
      <c r="M79" s="19" t="s">
        <v>5</v>
      </c>
      <c r="N79" s="19" t="s">
        <v>4</v>
      </c>
      <c r="O79" s="19" t="s">
        <v>4</v>
      </c>
      <c r="P79" s="19" t="s">
        <v>4</v>
      </c>
      <c r="Q79" s="19" t="s">
        <v>4</v>
      </c>
      <c r="R79" s="15"/>
    </row>
    <row r="80" customFormat="false" ht="12.75" hidden="false" customHeight="false" outlineLevel="0" collapsed="false">
      <c r="B80" s="9" t="s">
        <v>6</v>
      </c>
      <c r="C80" s="10" t="s">
        <v>7</v>
      </c>
      <c r="D80" s="10" t="s">
        <v>7</v>
      </c>
      <c r="E80" s="10" t="s">
        <v>7</v>
      </c>
      <c r="F80" s="10" t="s">
        <v>7</v>
      </c>
      <c r="G80" s="10" t="s">
        <v>7</v>
      </c>
      <c r="H80" s="10" t="s">
        <v>7</v>
      </c>
      <c r="I80" s="10" t="s">
        <v>7</v>
      </c>
      <c r="J80" s="10" t="s">
        <v>7</v>
      </c>
      <c r="K80" s="10" t="s">
        <v>7</v>
      </c>
      <c r="L80" s="10" t="s">
        <v>7</v>
      </c>
      <c r="M80" s="10" t="s">
        <v>7</v>
      </c>
      <c r="N80" s="10" t="s">
        <v>7</v>
      </c>
      <c r="O80" s="10" t="s">
        <v>7</v>
      </c>
      <c r="P80" s="10" t="s">
        <v>7</v>
      </c>
      <c r="Q80" s="10" t="s">
        <v>7</v>
      </c>
      <c r="R80" s="15"/>
    </row>
    <row r="81" customFormat="false" ht="12.75" hidden="false" customHeight="false" outlineLevel="0" collapsed="false">
      <c r="B81" s="12" t="s">
        <v>14</v>
      </c>
      <c r="C81" s="13"/>
      <c r="D81" s="13"/>
      <c r="E81" s="13"/>
      <c r="F81" s="13"/>
      <c r="G81" s="13"/>
      <c r="H81" s="13"/>
      <c r="I81" s="13"/>
      <c r="J81" s="13"/>
      <c r="K81" s="14" t="n">
        <v>0.71875</v>
      </c>
      <c r="L81" s="13"/>
      <c r="M81" s="13"/>
      <c r="N81" s="13"/>
      <c r="O81" s="13"/>
      <c r="P81" s="13"/>
      <c r="Q81" s="13"/>
      <c r="R81" s="15"/>
    </row>
    <row r="82" customFormat="false" ht="12.75" hidden="false" customHeight="false" outlineLevel="0" collapsed="false">
      <c r="B82" s="12" t="s">
        <v>15</v>
      </c>
      <c r="C82" s="13"/>
      <c r="D82" s="13"/>
      <c r="E82" s="13"/>
      <c r="F82" s="13"/>
      <c r="G82" s="13"/>
      <c r="H82" s="13"/>
      <c r="I82" s="13"/>
      <c r="J82" s="13"/>
      <c r="K82" s="14" t="n">
        <v>0.719444444444444</v>
      </c>
      <c r="L82" s="13"/>
      <c r="M82" s="13"/>
      <c r="N82" s="13"/>
      <c r="O82" s="13"/>
      <c r="P82" s="13"/>
      <c r="Q82" s="13"/>
      <c r="R82" s="15"/>
    </row>
    <row r="83" customFormat="false" ht="12.75" hidden="false" customHeight="false" outlineLevel="0" collapsed="false">
      <c r="B83" s="12" t="s">
        <v>16</v>
      </c>
      <c r="C83" s="14" t="n">
        <v>0.672222222222222</v>
      </c>
      <c r="D83" s="14" t="n">
        <v>0.679166666666667</v>
      </c>
      <c r="E83" s="14" t="n">
        <v>0.686111111111111</v>
      </c>
      <c r="F83" s="14" t="n">
        <v>0.695833333333333</v>
      </c>
      <c r="G83" s="14" t="n">
        <v>0.697916666666667</v>
      </c>
      <c r="H83" s="14" t="n">
        <v>0.703472222222222</v>
      </c>
      <c r="I83" s="14" t="n">
        <v>0.709722222222222</v>
      </c>
      <c r="J83" s="14" t="n">
        <v>0.720833333333333</v>
      </c>
      <c r="K83" s="14" t="n">
        <v>0.720833333333333</v>
      </c>
      <c r="L83" s="14" t="n">
        <v>0.727777777777778</v>
      </c>
      <c r="M83" s="14" t="n">
        <v>0.745138888888889</v>
      </c>
      <c r="N83" s="14" t="n">
        <v>0.760416666666667</v>
      </c>
      <c r="O83" s="14" t="n">
        <v>0.79375</v>
      </c>
      <c r="P83" s="14" t="n">
        <v>0.822916666666667</v>
      </c>
      <c r="Q83" s="14" t="n">
        <v>0.854166666666667</v>
      </c>
      <c r="R83" s="15"/>
    </row>
    <row r="84" customFormat="false" ht="12.75" hidden="false" customHeight="false" outlineLevel="0" collapsed="false">
      <c r="B84" s="12" t="s">
        <v>17</v>
      </c>
      <c r="C84" s="14" t="n">
        <f aca="false">C83+TIME(0,2,0)</f>
        <v>0.673611111111111</v>
      </c>
      <c r="D84" s="14" t="n">
        <f aca="false">D83+TIME(0,2,0)</f>
        <v>0.680555555555556</v>
      </c>
      <c r="E84" s="14" t="n">
        <f aca="false">E83+TIME(0,2,0)</f>
        <v>0.6875</v>
      </c>
      <c r="F84" s="14" t="n">
        <f aca="false">F83+TIME(0,2,0)</f>
        <v>0.697222222222222</v>
      </c>
      <c r="G84" s="14" t="n">
        <v>0.699305555555556</v>
      </c>
      <c r="H84" s="14" t="n">
        <f aca="false">H83+TIME(0,2,0)</f>
        <v>0.704861111111111</v>
      </c>
      <c r="I84" s="14" t="n">
        <f aca="false">I83+TIME(0,2,0)</f>
        <v>0.711111111111111</v>
      </c>
      <c r="J84" s="14" t="n">
        <f aca="false">J83+TIME(0,2,0)</f>
        <v>0.722222222222222</v>
      </c>
      <c r="K84" s="14" t="n">
        <v>0.721527777777778</v>
      </c>
      <c r="L84" s="14" t="n">
        <f aca="false">L83+TIME(0,2,0)</f>
        <v>0.729166666666667</v>
      </c>
      <c r="M84" s="14" t="n">
        <f aca="false">M83+TIME(0,2,0)</f>
        <v>0.746527777777778</v>
      </c>
      <c r="N84" s="14" t="n">
        <v>0.761805555555556</v>
      </c>
      <c r="O84" s="14" t="n">
        <v>0.795138888888889</v>
      </c>
      <c r="P84" s="14" t="n">
        <v>0.824305555555556</v>
      </c>
      <c r="Q84" s="14" t="n">
        <v>0.855555555555556</v>
      </c>
      <c r="R84" s="15"/>
    </row>
    <row r="85" customFormat="false" ht="12.75" hidden="false" customHeight="false" outlineLevel="0" collapsed="false">
      <c r="B85" s="12" t="s">
        <v>18</v>
      </c>
      <c r="C85" s="14" t="n">
        <f aca="false">C84+TIME(0,2,0)</f>
        <v>0.675</v>
      </c>
      <c r="D85" s="14" t="n">
        <f aca="false">D84+TIME(0,2,0)</f>
        <v>0.681944444444445</v>
      </c>
      <c r="E85" s="14" t="n">
        <f aca="false">E84+TIME(0,2,0)</f>
        <v>0.688888888888889</v>
      </c>
      <c r="F85" s="14" t="n">
        <f aca="false">F84+TIME(0,2,0)</f>
        <v>0.698611111111111</v>
      </c>
      <c r="G85" s="14" t="n">
        <v>0.700694444444444</v>
      </c>
      <c r="H85" s="14" t="n">
        <f aca="false">H84+TIME(0,2,0)</f>
        <v>0.70625</v>
      </c>
      <c r="I85" s="14" t="n">
        <f aca="false">I84+TIME(0,2,0)</f>
        <v>0.7125</v>
      </c>
      <c r="J85" s="14" t="n">
        <f aca="false">J84+TIME(0,2,0)</f>
        <v>0.723611111111111</v>
      </c>
      <c r="K85" s="14" t="n">
        <v>0.722916666666667</v>
      </c>
      <c r="L85" s="14" t="n">
        <f aca="false">L84+TIME(0,2,0)</f>
        <v>0.730555555555556</v>
      </c>
      <c r="M85" s="14" t="n">
        <f aca="false">M84+TIME(0,2,0)</f>
        <v>0.747916666666667</v>
      </c>
      <c r="N85" s="14" t="n">
        <v>0.763194444444444</v>
      </c>
      <c r="O85" s="14" t="n">
        <v>0.796527777777778</v>
      </c>
      <c r="P85" s="14" t="n">
        <v>0.825694444444444</v>
      </c>
      <c r="Q85" s="14" t="n">
        <v>0.856944444444444</v>
      </c>
      <c r="R85" s="15"/>
    </row>
    <row r="86" customFormat="false" ht="12.75" hidden="false" customHeight="false" outlineLevel="0" collapsed="false">
      <c r="B86" s="12" t="s">
        <v>19</v>
      </c>
      <c r="C86" s="14" t="n">
        <f aca="false">C85+TIME(0,2,0)</f>
        <v>0.676388888888889</v>
      </c>
      <c r="D86" s="14" t="n">
        <f aca="false">D85+TIME(0,2,0)</f>
        <v>0.683333333333333</v>
      </c>
      <c r="E86" s="14" t="n">
        <f aca="false">E85+TIME(0,2,0)</f>
        <v>0.690277777777778</v>
      </c>
      <c r="F86" s="14" t="n">
        <f aca="false">F85+TIME(0,2,0)</f>
        <v>0.7</v>
      </c>
      <c r="G86" s="14" t="n">
        <v>0.702777777777778</v>
      </c>
      <c r="H86" s="14" t="n">
        <f aca="false">H85+TIME(0,2,0)</f>
        <v>0.707638888888889</v>
      </c>
      <c r="I86" s="14" t="n">
        <f aca="false">I85+TIME(0,2,0)</f>
        <v>0.713888888888889</v>
      </c>
      <c r="J86" s="14" t="n">
        <f aca="false">J85+TIME(0,2,0)</f>
        <v>0.725</v>
      </c>
      <c r="K86" s="14" t="n">
        <v>0.725</v>
      </c>
      <c r="L86" s="14" t="n">
        <f aca="false">L85+TIME(0,2,0)</f>
        <v>0.731944444444444</v>
      </c>
      <c r="M86" s="14" t="n">
        <f aca="false">M85+TIME(0,2,0)</f>
        <v>0.749305555555556</v>
      </c>
      <c r="N86" s="14" t="n">
        <v>0.765277777777778</v>
      </c>
      <c r="O86" s="14" t="n">
        <v>0.798611111111111</v>
      </c>
      <c r="P86" s="14" t="n">
        <v>0.827777777777778</v>
      </c>
      <c r="Q86" s="14" t="n">
        <v>0.859027777777778</v>
      </c>
      <c r="R86" s="15"/>
    </row>
    <row r="87" customFormat="false" ht="12.75" hidden="false" customHeight="false" outlineLevel="0" collapsed="false">
      <c r="B87" s="12" t="s">
        <v>20</v>
      </c>
      <c r="C87" s="14" t="n">
        <f aca="false">C86+TIME(0,2,0)</f>
        <v>0.677777777777778</v>
      </c>
      <c r="D87" s="14" t="n">
        <f aca="false">D86+TIME(0,2,0)</f>
        <v>0.684722222222222</v>
      </c>
      <c r="E87" s="14" t="n">
        <f aca="false">E86+TIME(0,2,0)</f>
        <v>0.691666666666667</v>
      </c>
      <c r="F87" s="14" t="n">
        <f aca="false">F86+TIME(0,2,0)</f>
        <v>0.701388888888889</v>
      </c>
      <c r="G87" s="14" t="n">
        <v>0.704861111111111</v>
      </c>
      <c r="H87" s="14" t="n">
        <f aca="false">H86+TIME(0,2,0)</f>
        <v>0.709027777777778</v>
      </c>
      <c r="I87" s="14" t="n">
        <f aca="false">I86+TIME(0,2,0)</f>
        <v>0.715277777777778</v>
      </c>
      <c r="J87" s="14" t="n">
        <f aca="false">J86+TIME(0,2,0)</f>
        <v>0.726388888888889</v>
      </c>
      <c r="K87" s="14" t="n">
        <v>0.726388888888889</v>
      </c>
      <c r="L87" s="14" t="n">
        <f aca="false">L86+TIME(0,2,0)</f>
        <v>0.733333333333333</v>
      </c>
      <c r="M87" s="14" t="n">
        <f aca="false">M86+TIME(0,2,0)</f>
        <v>0.750694444444444</v>
      </c>
      <c r="N87" s="14" t="n">
        <v>0.767361111111111</v>
      </c>
      <c r="O87" s="14" t="n">
        <v>0.800694444444444</v>
      </c>
      <c r="P87" s="14" t="n">
        <v>0.829861111111111</v>
      </c>
      <c r="Q87" s="14" t="n">
        <v>0.861111111111111</v>
      </c>
      <c r="R87" s="15"/>
    </row>
    <row r="88" customFormat="false" ht="12.75" hidden="false" customHeight="false" outlineLevel="0" collapsed="false">
      <c r="B88" s="12" t="s">
        <v>21</v>
      </c>
      <c r="C88" s="14" t="n">
        <f aca="false">C87+TIME(0,2,0)</f>
        <v>0.679166666666667</v>
      </c>
      <c r="D88" s="14" t="n">
        <f aca="false">D87+TIME(0,2,0)</f>
        <v>0.686111111111111</v>
      </c>
      <c r="E88" s="14" t="n">
        <f aca="false">E87+TIME(0,2,0)</f>
        <v>0.693055555555556</v>
      </c>
      <c r="F88" s="14" t="n">
        <f aca="false">F87+TIME(0,2,0)</f>
        <v>0.702777777777778</v>
      </c>
      <c r="G88" s="14" t="n">
        <v>0.70625</v>
      </c>
      <c r="H88" s="14" t="n">
        <f aca="false">H87+TIME(0,2,0)</f>
        <v>0.710416666666667</v>
      </c>
      <c r="I88" s="14" t="n">
        <f aca="false">I87+TIME(0,2,0)</f>
        <v>0.716666666666667</v>
      </c>
      <c r="J88" s="14" t="n">
        <f aca="false">J87+TIME(0,2,0)</f>
        <v>0.727777777777778</v>
      </c>
      <c r="K88" s="14" t="n">
        <v>0.727777777777778</v>
      </c>
      <c r="L88" s="14" t="n">
        <f aca="false">L87+TIME(0,2,0)</f>
        <v>0.734722222222222</v>
      </c>
      <c r="M88" s="14" t="n">
        <f aca="false">M87+TIME(0,2,0)</f>
        <v>0.752083333333333</v>
      </c>
      <c r="N88" s="14" t="n">
        <v>0.76875</v>
      </c>
      <c r="O88" s="14" t="n">
        <v>0.802083333333333</v>
      </c>
      <c r="P88" s="14" t="n">
        <v>0.83125</v>
      </c>
      <c r="Q88" s="14" t="n">
        <v>0.8625</v>
      </c>
      <c r="R88" s="15"/>
    </row>
    <row r="89" customFormat="false" ht="12.75" hidden="false" customHeight="false" outlineLevel="0" collapsed="false">
      <c r="B89" s="12" t="s">
        <v>22</v>
      </c>
      <c r="C89" s="14" t="n">
        <f aca="false">C88+TIME(0,2,0)</f>
        <v>0.680555555555556</v>
      </c>
      <c r="D89" s="14" t="n">
        <f aca="false">D88+TIME(0,2,0)</f>
        <v>0.6875</v>
      </c>
      <c r="E89" s="14" t="n">
        <f aca="false">E88+TIME(0,2,0)</f>
        <v>0.694444444444444</v>
      </c>
      <c r="F89" s="14" t="n">
        <f aca="false">F88+TIME(0,2,0)</f>
        <v>0.704166666666667</v>
      </c>
      <c r="G89" s="14" t="n">
        <f aca="false">G88+TIME(0,2,0)</f>
        <v>0.707638888888889</v>
      </c>
      <c r="H89" s="14" t="n">
        <f aca="false">H88+TIME(0,2,0)</f>
        <v>0.711805555555556</v>
      </c>
      <c r="I89" s="14" t="n">
        <f aca="false">I88+TIME(0,2,0)</f>
        <v>0.718055555555556</v>
      </c>
      <c r="J89" s="14" t="n">
        <f aca="false">J88+TIME(0,2,0)</f>
        <v>0.729166666666667</v>
      </c>
      <c r="K89" s="14" t="n">
        <v>0.729166666666667</v>
      </c>
      <c r="L89" s="14" t="n">
        <f aca="false">L88+TIME(0,2,0)</f>
        <v>0.736111111111111</v>
      </c>
      <c r="M89" s="14" t="n">
        <f aca="false">M88+TIME(0,2,0)</f>
        <v>0.753472222222222</v>
      </c>
      <c r="N89" s="14" t="n">
        <v>0.770138888888889</v>
      </c>
      <c r="O89" s="14" t="n">
        <f aca="false">O88+TIME(0,2,0)</f>
        <v>0.803472222222222</v>
      </c>
      <c r="P89" s="14" t="n">
        <f aca="false">P88+TIME(0,2,0)</f>
        <v>0.832638888888889</v>
      </c>
      <c r="Q89" s="14" t="n">
        <f aca="false">Q88+TIME(0,2,0)</f>
        <v>0.863888888888889</v>
      </c>
      <c r="R89" s="15"/>
    </row>
    <row r="90" customFormat="false" ht="12.75" hidden="false" customHeight="false" outlineLevel="0" collapsed="false">
      <c r="B90" s="12" t="s">
        <v>24</v>
      </c>
      <c r="C90" s="14" t="n">
        <f aca="false">C89+TIME(0,2,0)</f>
        <v>0.681944444444445</v>
      </c>
      <c r="D90" s="14" t="n">
        <f aca="false">D89+TIME(0,2,0)</f>
        <v>0.688888888888889</v>
      </c>
      <c r="E90" s="14" t="n">
        <f aca="false">E89+TIME(0,2,0)</f>
        <v>0.695833333333333</v>
      </c>
      <c r="F90" s="14" t="n">
        <f aca="false">F89+TIME(0,2,0)</f>
        <v>0.705555555555556</v>
      </c>
      <c r="G90" s="14" t="n">
        <f aca="false">G89+TIME(0,2,0)</f>
        <v>0.709027777777778</v>
      </c>
      <c r="H90" s="14" t="n">
        <f aca="false">H89+TIME(0,2,0)</f>
        <v>0.713194444444445</v>
      </c>
      <c r="I90" s="14" t="n">
        <f aca="false">I89+TIME(0,2,0)</f>
        <v>0.719444444444444</v>
      </c>
      <c r="J90" s="14" t="n">
        <f aca="false">J89+TIME(0,2,0)</f>
        <v>0.730555555555556</v>
      </c>
      <c r="K90" s="14" t="n">
        <v>0.730555555555556</v>
      </c>
      <c r="L90" s="14" t="n">
        <f aca="false">L89+TIME(0,2,0)</f>
        <v>0.7375</v>
      </c>
      <c r="M90" s="14" t="n">
        <f aca="false">M89+TIME(0,2,0)</f>
        <v>0.754861111111111</v>
      </c>
      <c r="N90" s="14" t="n">
        <v>0.770833333333333</v>
      </c>
      <c r="O90" s="14" t="n">
        <f aca="false">O89+TIME(0,2,0)</f>
        <v>0.804861111111111</v>
      </c>
      <c r="P90" s="14" t="n">
        <f aca="false">P89+TIME(0,2,0)</f>
        <v>0.834027777777778</v>
      </c>
      <c r="Q90" s="14" t="n">
        <f aca="false">Q89+TIME(0,2,0)</f>
        <v>0.865277777777778</v>
      </c>
      <c r="R90" s="15"/>
    </row>
    <row r="91" customFormat="false" ht="12.75" hidden="false" customHeight="false" outlineLevel="0" collapsed="false">
      <c r="B91" s="12" t="s">
        <v>25</v>
      </c>
      <c r="C91" s="14"/>
      <c r="D91" s="14"/>
      <c r="E91" s="13"/>
      <c r="F91" s="14"/>
      <c r="G91" s="14"/>
      <c r="H91" s="14"/>
      <c r="I91" s="13"/>
      <c r="J91" s="14"/>
      <c r="K91" s="14" t="n">
        <v>0.731944444444444</v>
      </c>
      <c r="L91" s="14"/>
      <c r="M91" s="13"/>
      <c r="N91" s="14" t="n">
        <v>0.771527777777778</v>
      </c>
      <c r="O91" s="13"/>
      <c r="P91" s="13"/>
      <c r="Q91" s="13"/>
      <c r="R91" s="15"/>
    </row>
    <row r="92" customFormat="false" ht="12.75" hidden="false" customHeight="false" outlineLevel="0" collapsed="false">
      <c r="B92" s="12" t="s">
        <v>27</v>
      </c>
      <c r="C92" s="14"/>
      <c r="D92" s="14"/>
      <c r="E92" s="13"/>
      <c r="F92" s="14"/>
      <c r="G92" s="14"/>
      <c r="H92" s="14"/>
      <c r="I92" s="13"/>
      <c r="J92" s="14"/>
      <c r="K92" s="14" t="n">
        <v>0.733333333333333</v>
      </c>
      <c r="L92" s="14"/>
      <c r="M92" s="13"/>
      <c r="N92" s="14" t="n">
        <v>0.772222222222222</v>
      </c>
      <c r="O92" s="13"/>
      <c r="P92" s="13"/>
      <c r="Q92" s="13"/>
      <c r="R92" s="15"/>
    </row>
    <row r="93" customFormat="false" ht="12.75" hidden="false" customHeight="false" outlineLevel="0" collapsed="false">
      <c r="B93" s="12" t="s">
        <v>25</v>
      </c>
      <c r="C93" s="14"/>
      <c r="D93" s="14"/>
      <c r="E93" s="13"/>
      <c r="F93" s="14"/>
      <c r="G93" s="14"/>
      <c r="H93" s="14"/>
      <c r="I93" s="13"/>
      <c r="J93" s="14"/>
      <c r="K93" s="14"/>
      <c r="L93" s="14"/>
      <c r="M93" s="13"/>
      <c r="N93" s="14" t="n">
        <v>0.773611111111111</v>
      </c>
      <c r="O93" s="13"/>
      <c r="P93" s="13"/>
      <c r="Q93" s="13"/>
      <c r="R93" s="15"/>
    </row>
    <row r="94" customFormat="false" ht="12.75" hidden="false" customHeight="false" outlineLevel="0" collapsed="false">
      <c r="B94" s="12" t="s">
        <v>24</v>
      </c>
      <c r="C94" s="14"/>
      <c r="D94" s="14"/>
      <c r="E94" s="13"/>
      <c r="F94" s="14"/>
      <c r="G94" s="14"/>
      <c r="H94" s="14"/>
      <c r="I94" s="13"/>
      <c r="J94" s="14"/>
      <c r="K94" s="14"/>
      <c r="L94" s="14"/>
      <c r="M94" s="13"/>
      <c r="N94" s="14" t="n">
        <v>0.775694444444445</v>
      </c>
      <c r="O94" s="13"/>
      <c r="P94" s="13"/>
      <c r="Q94" s="13"/>
      <c r="R94" s="15"/>
    </row>
    <row r="95" customFormat="false" ht="12.75" hidden="false" customHeight="false" outlineLevel="0" collapsed="false">
      <c r="B95" s="12" t="s">
        <v>22</v>
      </c>
      <c r="C95" s="14"/>
      <c r="D95" s="14"/>
      <c r="E95" s="13"/>
      <c r="F95" s="14"/>
      <c r="G95" s="14"/>
      <c r="H95" s="14"/>
      <c r="I95" s="13"/>
      <c r="J95" s="14"/>
      <c r="K95" s="14"/>
      <c r="L95" s="14"/>
      <c r="M95" s="13"/>
      <c r="N95" s="14" t="n">
        <f aca="false">N94+TIME(0,2,0)</f>
        <v>0.777083333333333</v>
      </c>
      <c r="O95" s="13"/>
      <c r="P95" s="13"/>
      <c r="Q95" s="13"/>
      <c r="R95" s="15"/>
    </row>
    <row r="96" customFormat="false" ht="13.5" hidden="false" customHeight="false" outlineLevel="0" collapsed="false">
      <c r="B96" s="21" t="s">
        <v>23</v>
      </c>
      <c r="C96" s="22"/>
      <c r="D96" s="22"/>
      <c r="E96" s="23"/>
      <c r="F96" s="22"/>
      <c r="G96" s="22"/>
      <c r="H96" s="22"/>
      <c r="I96" s="23"/>
      <c r="J96" s="22"/>
      <c r="K96" s="23"/>
      <c r="L96" s="22"/>
      <c r="M96" s="23"/>
      <c r="N96" s="22" t="n">
        <f aca="false">N95+TIME(0,2,0)</f>
        <v>0.778472222222222</v>
      </c>
      <c r="O96" s="23"/>
      <c r="P96" s="23"/>
      <c r="Q96" s="23"/>
      <c r="R96" s="24"/>
    </row>
    <row r="97" customFormat="false" ht="7.5" hidden="false" customHeight="true" outlineLevel="0" collapsed="false">
      <c r="C97" s="25"/>
      <c r="D97" s="25"/>
      <c r="F97" s="25"/>
      <c r="G97" s="25"/>
      <c r="H97" s="25"/>
      <c r="J97" s="25"/>
      <c r="K97" s="25"/>
      <c r="L97" s="25"/>
    </row>
    <row r="98" customFormat="false" ht="12.75" hidden="false" customHeight="true" outlineLevel="0" collapsed="false">
      <c r="B98" s="4" t="s">
        <v>1</v>
      </c>
      <c r="C98" s="5" t="s">
        <v>2</v>
      </c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3.5" hidden="false" customHeight="false" outlineLevel="0" collapsed="false">
      <c r="B100" s="4"/>
      <c r="C100" s="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B101" s="6" t="s">
        <v>3</v>
      </c>
      <c r="C101" s="7" t="s">
        <v>4</v>
      </c>
      <c r="D101" s="7" t="s">
        <v>4</v>
      </c>
      <c r="E101" s="7" t="s">
        <v>5</v>
      </c>
      <c r="F101" s="7" t="s">
        <v>5</v>
      </c>
      <c r="G101" s="7" t="s">
        <v>5</v>
      </c>
      <c r="H101" s="7" t="s">
        <v>4</v>
      </c>
      <c r="I101" s="7" t="s">
        <v>5</v>
      </c>
      <c r="J101" s="7" t="s">
        <v>5</v>
      </c>
      <c r="K101" s="7" t="s">
        <v>4</v>
      </c>
      <c r="L101" s="7" t="s">
        <v>4</v>
      </c>
      <c r="M101" s="7" t="s">
        <v>5</v>
      </c>
      <c r="N101" s="7" t="s">
        <v>5</v>
      </c>
      <c r="O101" s="7" t="s">
        <v>5</v>
      </c>
      <c r="P101" s="7" t="s">
        <v>5</v>
      </c>
      <c r="Q101" s="7" t="s">
        <v>4</v>
      </c>
      <c r="R101" s="8" t="s">
        <v>5</v>
      </c>
    </row>
    <row r="102" customFormat="false" ht="12.75" hidden="false" customHeight="false" outlineLevel="0" collapsed="false">
      <c r="B102" s="9" t="s">
        <v>6</v>
      </c>
      <c r="C102" s="10" t="s">
        <v>7</v>
      </c>
      <c r="D102" s="10" t="s">
        <v>7</v>
      </c>
      <c r="E102" s="10" t="s">
        <v>7</v>
      </c>
      <c r="F102" s="10" t="s">
        <v>7</v>
      </c>
      <c r="G102" s="10" t="s">
        <v>7</v>
      </c>
      <c r="H102" s="10" t="s">
        <v>7</v>
      </c>
      <c r="I102" s="10" t="s">
        <v>7</v>
      </c>
      <c r="J102" s="10" t="s">
        <v>7</v>
      </c>
      <c r="K102" s="10" t="s">
        <v>7</v>
      </c>
      <c r="L102" s="10" t="s">
        <v>7</v>
      </c>
      <c r="M102" s="10" t="s">
        <v>7</v>
      </c>
      <c r="N102" s="10" t="s">
        <v>7</v>
      </c>
      <c r="O102" s="10" t="s">
        <v>7</v>
      </c>
      <c r="P102" s="10" t="s">
        <v>7</v>
      </c>
      <c r="Q102" s="10" t="s">
        <v>7</v>
      </c>
      <c r="R102" s="11" t="s">
        <v>7</v>
      </c>
    </row>
    <row r="103" customFormat="false" ht="12.75" hidden="false" customHeight="false" outlineLevel="0" collapsed="false">
      <c r="B103" s="12" t="s">
        <v>27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4" t="n">
        <v>0.339583333333333</v>
      </c>
      <c r="M103" s="13"/>
      <c r="N103" s="13"/>
      <c r="O103" s="13"/>
      <c r="P103" s="13"/>
      <c r="Q103" s="13"/>
      <c r="R103" s="15"/>
    </row>
    <row r="104" customFormat="false" ht="12.75" hidden="false" customHeight="false" outlineLevel="0" collapsed="false">
      <c r="B104" s="12" t="s">
        <v>25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4" t="n">
        <v>0.340972222222222</v>
      </c>
      <c r="M104" s="13"/>
      <c r="N104" s="13"/>
      <c r="O104" s="13"/>
      <c r="P104" s="13"/>
      <c r="Q104" s="13"/>
      <c r="R104" s="15"/>
    </row>
    <row r="105" customFormat="false" ht="12.75" hidden="false" customHeight="false" outlineLevel="0" collapsed="false">
      <c r="B105" s="12" t="s">
        <v>24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4" t="n">
        <v>0.342361111111111</v>
      </c>
      <c r="M105" s="13"/>
      <c r="N105" s="13"/>
      <c r="O105" s="13"/>
      <c r="P105" s="13"/>
      <c r="Q105" s="13"/>
      <c r="R105" s="15"/>
    </row>
    <row r="106" customFormat="false" ht="12.75" hidden="false" customHeight="false" outlineLevel="0" collapsed="false">
      <c r="B106" s="12" t="s">
        <v>23</v>
      </c>
      <c r="C106" s="14" t="n">
        <v>0.265972222222222</v>
      </c>
      <c r="D106" s="14" t="n">
        <v>0.3</v>
      </c>
      <c r="E106" s="14" t="n">
        <v>0.315972222222222</v>
      </c>
      <c r="F106" s="14" t="n">
        <v>0.325</v>
      </c>
      <c r="G106" s="14" t="n">
        <v>0.326388888888889</v>
      </c>
      <c r="H106" s="14" t="n">
        <v>0.33125</v>
      </c>
      <c r="I106" s="14" t="n">
        <v>0.333333333333333</v>
      </c>
      <c r="J106" s="14" t="n">
        <v>0.338888888888889</v>
      </c>
      <c r="K106" s="14" t="n">
        <v>0.338888888888889</v>
      </c>
      <c r="L106" s="13"/>
      <c r="M106" s="14" t="n">
        <v>0.345833333333333</v>
      </c>
      <c r="N106" s="14" t="n">
        <v>0.350694444444444</v>
      </c>
      <c r="O106" s="14" t="n">
        <v>0.352777777777778</v>
      </c>
      <c r="P106" s="14" t="n">
        <v>0.357638888888889</v>
      </c>
      <c r="Q106" s="14" t="n">
        <v>0.360416666666667</v>
      </c>
      <c r="R106" s="16" t="n">
        <v>0.361111111111111</v>
      </c>
    </row>
    <row r="107" customFormat="false" ht="12.75" hidden="false" customHeight="false" outlineLevel="0" collapsed="false">
      <c r="B107" s="12" t="s">
        <v>22</v>
      </c>
      <c r="C107" s="14" t="n">
        <v>0.268055555555556</v>
      </c>
      <c r="D107" s="14" t="n">
        <v>0.302083333333333</v>
      </c>
      <c r="E107" s="14" t="n">
        <f aca="false">E106+TIME(0,2,0)</f>
        <v>0.317361111111111</v>
      </c>
      <c r="F107" s="14" t="n">
        <v>0.326388888888889</v>
      </c>
      <c r="G107" s="14" t="n">
        <f aca="false">G106+TIME(0,2,0)</f>
        <v>0.327777777777778</v>
      </c>
      <c r="H107" s="14" t="n">
        <v>0.333333333333333</v>
      </c>
      <c r="I107" s="14" t="n">
        <f aca="false">I106+TIME(0,2,0)</f>
        <v>0.334722222222222</v>
      </c>
      <c r="J107" s="14" t="n">
        <f aca="false">J106+TIME(0,2,0)</f>
        <v>0.340277777777778</v>
      </c>
      <c r="K107" s="14" t="n">
        <v>0.340972222222222</v>
      </c>
      <c r="L107" s="14" t="n">
        <v>0.34375</v>
      </c>
      <c r="M107" s="14" t="n">
        <f aca="false">M106+TIME(0,2,0)</f>
        <v>0.347222222222222</v>
      </c>
      <c r="N107" s="14" t="n">
        <f aca="false">N106+TIME(0,2,0)</f>
        <v>0.352083333333333</v>
      </c>
      <c r="O107" s="14" t="n">
        <v>0.354166666666667</v>
      </c>
      <c r="P107" s="14" t="n">
        <f aca="false">P106+TIME(0,2,0)</f>
        <v>0.359027777777778</v>
      </c>
      <c r="Q107" s="14" t="n">
        <v>0.3625</v>
      </c>
      <c r="R107" s="16" t="n">
        <f aca="false">R106+TIME(0,2,0)</f>
        <v>0.3625</v>
      </c>
    </row>
    <row r="108" customFormat="false" ht="12.75" hidden="false" customHeight="false" outlineLevel="0" collapsed="false">
      <c r="B108" s="12" t="s">
        <v>21</v>
      </c>
      <c r="C108" s="14" t="n">
        <v>0.270138888888889</v>
      </c>
      <c r="D108" s="14" t="n">
        <v>0.304166666666667</v>
      </c>
      <c r="E108" s="14" t="n">
        <f aca="false">E107+TIME(0,2,0)</f>
        <v>0.31875</v>
      </c>
      <c r="F108" s="14" t="n">
        <v>0.327777777777778</v>
      </c>
      <c r="G108" s="14" t="n">
        <f aca="false">G107+TIME(0,2,0)</f>
        <v>0.329166666666667</v>
      </c>
      <c r="H108" s="14" t="n">
        <v>0.335416666666667</v>
      </c>
      <c r="I108" s="14" t="n">
        <f aca="false">I107+TIME(0,2,0)</f>
        <v>0.336111111111111</v>
      </c>
      <c r="J108" s="14" t="n">
        <f aca="false">J107+TIME(0,2,0)</f>
        <v>0.341666666666667</v>
      </c>
      <c r="K108" s="14" t="n">
        <v>0.343055555555556</v>
      </c>
      <c r="L108" s="14" t="n">
        <v>0.345138888888889</v>
      </c>
      <c r="M108" s="14" t="n">
        <f aca="false">M107+TIME(0,2,0)</f>
        <v>0.348611111111111</v>
      </c>
      <c r="N108" s="14" t="n">
        <f aca="false">N107+TIME(0,2,0)</f>
        <v>0.353472222222222</v>
      </c>
      <c r="O108" s="14" t="n">
        <v>0.355555555555556</v>
      </c>
      <c r="P108" s="14" t="n">
        <f aca="false">P107+TIME(0,2,0)</f>
        <v>0.360416666666667</v>
      </c>
      <c r="Q108" s="14" t="n">
        <v>0.364583333333333</v>
      </c>
      <c r="R108" s="16" t="n">
        <f aca="false">R107+TIME(0,2,0)</f>
        <v>0.363888888888889</v>
      </c>
    </row>
    <row r="109" customFormat="false" ht="12.75" hidden="false" customHeight="false" outlineLevel="0" collapsed="false">
      <c r="B109" s="12" t="s">
        <v>20</v>
      </c>
      <c r="C109" s="14" t="n">
        <v>0.270833333333333</v>
      </c>
      <c r="D109" s="14" t="n">
        <v>0.304861111111111</v>
      </c>
      <c r="E109" s="14" t="n">
        <f aca="false">E108+TIME(0,2,0)</f>
        <v>0.320138888888889</v>
      </c>
      <c r="F109" s="14" t="n">
        <v>0.328472222222222</v>
      </c>
      <c r="G109" s="14" t="n">
        <f aca="false">G108+TIME(0,2,0)</f>
        <v>0.330555555555556</v>
      </c>
      <c r="H109" s="14" t="n">
        <v>0.336111111111111</v>
      </c>
      <c r="I109" s="14" t="n">
        <f aca="false">I108+TIME(0,2,0)</f>
        <v>0.3375</v>
      </c>
      <c r="J109" s="14" t="n">
        <f aca="false">J108+TIME(0,2,0)</f>
        <v>0.343055555555556</v>
      </c>
      <c r="K109" s="14" t="n">
        <v>0.34375</v>
      </c>
      <c r="L109" s="14" t="n">
        <v>0.346527777777778</v>
      </c>
      <c r="M109" s="14" t="n">
        <f aca="false">M108+TIME(0,2,0)</f>
        <v>0.35</v>
      </c>
      <c r="N109" s="14" t="n">
        <f aca="false">N108+TIME(0,2,0)</f>
        <v>0.354861111111111</v>
      </c>
      <c r="O109" s="14" t="n">
        <v>0.35625</v>
      </c>
      <c r="P109" s="14" t="n">
        <f aca="false">P108+TIME(0,2,0)</f>
        <v>0.361805555555556</v>
      </c>
      <c r="Q109" s="14" t="n">
        <v>0.365277777777778</v>
      </c>
      <c r="R109" s="16" t="n">
        <f aca="false">R108+TIME(0,2,0)</f>
        <v>0.365277777777778</v>
      </c>
    </row>
    <row r="110" customFormat="false" ht="12.75" hidden="false" customHeight="false" outlineLevel="0" collapsed="false">
      <c r="B110" s="12" t="s">
        <v>19</v>
      </c>
      <c r="C110" s="14" t="n">
        <v>0.272222222222222</v>
      </c>
      <c r="D110" s="14" t="n">
        <v>0.30625</v>
      </c>
      <c r="E110" s="14" t="n">
        <f aca="false">E109+TIME(0,2,0)</f>
        <v>0.321527777777778</v>
      </c>
      <c r="F110" s="13"/>
      <c r="G110" s="14" t="n">
        <f aca="false">G109+TIME(0,2,0)</f>
        <v>0.331944444444444</v>
      </c>
      <c r="H110" s="14" t="n">
        <v>0.3375</v>
      </c>
      <c r="I110" s="14" t="n">
        <f aca="false">I109+TIME(0,2,0)</f>
        <v>0.338888888888889</v>
      </c>
      <c r="J110" s="14" t="n">
        <f aca="false">J109+TIME(0,2,0)</f>
        <v>0.344444444444444</v>
      </c>
      <c r="K110" s="14" t="n">
        <v>0.345138888888889</v>
      </c>
      <c r="L110" s="14" t="n">
        <v>0.347916666666667</v>
      </c>
      <c r="M110" s="14" t="n">
        <f aca="false">M109+TIME(0,2,0)</f>
        <v>0.351388888888889</v>
      </c>
      <c r="N110" s="14" t="n">
        <f aca="false">N109+TIME(0,2,0)</f>
        <v>0.35625</v>
      </c>
      <c r="O110" s="13"/>
      <c r="P110" s="14" t="n">
        <f aca="false">P109+TIME(0,2,0)</f>
        <v>0.363194444444444</v>
      </c>
      <c r="Q110" s="13"/>
      <c r="R110" s="16" t="n">
        <f aca="false">R109+TIME(0,2,0)</f>
        <v>0.366666666666667</v>
      </c>
    </row>
    <row r="111" customFormat="false" ht="12.75" hidden="false" customHeight="false" outlineLevel="0" collapsed="false">
      <c r="B111" s="12" t="s">
        <v>28</v>
      </c>
      <c r="C111" s="14" t="n">
        <v>0.275</v>
      </c>
      <c r="D111" s="14" t="n">
        <v>0.309027777777778</v>
      </c>
      <c r="E111" s="14" t="n">
        <f aca="false">E110+TIME(0,2,0)</f>
        <v>0.322916666666667</v>
      </c>
      <c r="F111" s="13"/>
      <c r="G111" s="14" t="n">
        <f aca="false">G110+TIME(0,2,0)</f>
        <v>0.333333333333333</v>
      </c>
      <c r="H111" s="14" t="n">
        <v>0.340277777777778</v>
      </c>
      <c r="I111" s="14" t="n">
        <f aca="false">I110+TIME(0,2,0)</f>
        <v>0.340277777777778</v>
      </c>
      <c r="J111" s="14" t="n">
        <f aca="false">J110+TIME(0,2,0)</f>
        <v>0.345833333333333</v>
      </c>
      <c r="K111" s="14" t="n">
        <v>0.347916666666667</v>
      </c>
      <c r="L111" s="14" t="n">
        <v>0.35</v>
      </c>
      <c r="M111" s="14" t="n">
        <f aca="false">M110+TIME(0,2,0)</f>
        <v>0.352777777777778</v>
      </c>
      <c r="N111" s="14" t="n">
        <f aca="false">N110+TIME(0,2,0)</f>
        <v>0.357638888888889</v>
      </c>
      <c r="O111" s="13"/>
      <c r="P111" s="14" t="n">
        <f aca="false">P110+TIME(0,2,0)</f>
        <v>0.364583333333333</v>
      </c>
      <c r="Q111" s="13"/>
      <c r="R111" s="16" t="n">
        <f aca="false">R110+TIME(0,2,0)</f>
        <v>0.368055555555556</v>
      </c>
    </row>
    <row r="112" customFormat="false" ht="12.75" hidden="false" customHeight="false" outlineLevel="0" collapsed="false">
      <c r="B112" s="12" t="s">
        <v>29</v>
      </c>
      <c r="C112" s="14" t="n">
        <v>0.276388888888889</v>
      </c>
      <c r="D112" s="14" t="n">
        <v>0.310416666666667</v>
      </c>
      <c r="E112" s="14" t="n">
        <f aca="false">E111+TIME(0,2,0)</f>
        <v>0.324305555555556</v>
      </c>
      <c r="F112" s="13"/>
      <c r="G112" s="14" t="n">
        <f aca="false">G111+TIME(0,2,0)</f>
        <v>0.334722222222222</v>
      </c>
      <c r="H112" s="14" t="n">
        <v>0.341666666666667</v>
      </c>
      <c r="I112" s="14" t="n">
        <f aca="false">I111+TIME(0,2,0)</f>
        <v>0.341666666666667</v>
      </c>
      <c r="J112" s="14" t="n">
        <f aca="false">J111+TIME(0,2,0)</f>
        <v>0.347222222222222</v>
      </c>
      <c r="K112" s="14" t="n">
        <v>0.349305555555556</v>
      </c>
      <c r="L112" s="14"/>
      <c r="M112" s="14" t="n">
        <f aca="false">M111+TIME(0,2,0)</f>
        <v>0.354166666666667</v>
      </c>
      <c r="N112" s="14" t="n">
        <f aca="false">N111+TIME(0,2,0)</f>
        <v>0.359027777777778</v>
      </c>
      <c r="O112" s="13"/>
      <c r="P112" s="14" t="n">
        <f aca="false">P111+TIME(0,2,0)</f>
        <v>0.365972222222222</v>
      </c>
      <c r="Q112" s="13"/>
      <c r="R112" s="16" t="n">
        <f aca="false">R111+TIME(0,2,0)</f>
        <v>0.369444444444444</v>
      </c>
    </row>
    <row r="113" customFormat="false" ht="12.75" hidden="false" customHeight="false" outlineLevel="0" collapsed="false">
      <c r="B113" s="12" t="s">
        <v>30</v>
      </c>
      <c r="C113" s="14" t="n">
        <v>0.277777777777778</v>
      </c>
      <c r="D113" s="14" t="n">
        <v>0.311805555555556</v>
      </c>
      <c r="E113" s="14" t="n">
        <f aca="false">E112+TIME(0,2,0)</f>
        <v>0.325694444444444</v>
      </c>
      <c r="F113" s="13"/>
      <c r="G113" s="14" t="n">
        <f aca="false">G112+TIME(0,2,0)</f>
        <v>0.336111111111111</v>
      </c>
      <c r="H113" s="14" t="n">
        <v>0.343055555555556</v>
      </c>
      <c r="I113" s="14" t="n">
        <f aca="false">I112+TIME(0,2,0)</f>
        <v>0.343055555555556</v>
      </c>
      <c r="J113" s="14" t="n">
        <f aca="false">J112+TIME(0,2,0)</f>
        <v>0.348611111111111</v>
      </c>
      <c r="K113" s="14" t="n">
        <v>0.350694444444444</v>
      </c>
      <c r="L113" s="13"/>
      <c r="M113" s="14" t="n">
        <f aca="false">M112+TIME(0,2,0)</f>
        <v>0.355555555555556</v>
      </c>
      <c r="N113" s="14" t="n">
        <f aca="false">N112+TIME(0,2,0)</f>
        <v>0.360416666666667</v>
      </c>
      <c r="O113" s="13"/>
      <c r="P113" s="14" t="n">
        <f aca="false">P112+TIME(0,2,0)</f>
        <v>0.367361111111111</v>
      </c>
      <c r="Q113" s="13"/>
      <c r="R113" s="16" t="n">
        <f aca="false">R112+TIME(0,2,0)</f>
        <v>0.370833333333333</v>
      </c>
    </row>
    <row r="114" customFormat="false" ht="12.75" hidden="false" customHeight="false" outlineLevel="0" collapsed="false">
      <c r="B114" s="12" t="s">
        <v>31</v>
      </c>
      <c r="C114" s="14" t="n">
        <v>0.279861111111111</v>
      </c>
      <c r="D114" s="14" t="n">
        <v>0.313888888888889</v>
      </c>
      <c r="E114" s="14" t="n">
        <f aca="false">E113+TIME(0,2,0)</f>
        <v>0.327083333333333</v>
      </c>
      <c r="F114" s="13"/>
      <c r="G114" s="14" t="n">
        <f aca="false">G113+TIME(0,2,0)</f>
        <v>0.3375</v>
      </c>
      <c r="H114" s="14" t="n">
        <v>0.345138888888889</v>
      </c>
      <c r="I114" s="14" t="n">
        <f aca="false">I113+TIME(0,2,0)</f>
        <v>0.344444444444444</v>
      </c>
      <c r="J114" s="14" t="n">
        <f aca="false">J113+TIME(0,2,0)</f>
        <v>0.35</v>
      </c>
      <c r="K114" s="14" t="n">
        <v>0.352777777777778</v>
      </c>
      <c r="L114" s="13"/>
      <c r="M114" s="14" t="n">
        <f aca="false">M113+TIME(0,2,0)</f>
        <v>0.356944444444444</v>
      </c>
      <c r="N114" s="14" t="n">
        <f aca="false">N113+TIME(0,2,0)</f>
        <v>0.361805555555556</v>
      </c>
      <c r="O114" s="13"/>
      <c r="P114" s="14" t="n">
        <f aca="false">P113+TIME(0,2,0)</f>
        <v>0.36875</v>
      </c>
      <c r="Q114" s="13"/>
      <c r="R114" s="16" t="n">
        <f aca="false">R113+TIME(0,2,0)</f>
        <v>0.372222222222222</v>
      </c>
    </row>
    <row r="115" customFormat="false" ht="12.75" hidden="false" customHeight="false" outlineLevel="0" collapsed="false">
      <c r="B115" s="12" t="s">
        <v>17</v>
      </c>
      <c r="C115" s="14"/>
      <c r="D115" s="14"/>
      <c r="E115" s="14"/>
      <c r="F115" s="13"/>
      <c r="G115" s="14"/>
      <c r="H115" s="14"/>
      <c r="I115" s="14"/>
      <c r="J115" s="14"/>
      <c r="K115" s="14"/>
      <c r="L115" s="14" t="n">
        <v>0.351388888888889</v>
      </c>
      <c r="M115" s="14"/>
      <c r="N115" s="14"/>
      <c r="O115" s="13"/>
      <c r="P115" s="14"/>
      <c r="Q115" s="13"/>
      <c r="R115" s="16"/>
    </row>
    <row r="116" customFormat="false" ht="12.75" hidden="false" customHeight="false" outlineLevel="0" collapsed="false">
      <c r="B116" s="12" t="s">
        <v>16</v>
      </c>
      <c r="C116" s="14" t="n">
        <v>0.281944444444444</v>
      </c>
      <c r="D116" s="14" t="n">
        <v>0.315972222222222</v>
      </c>
      <c r="E116" s="14" t="n">
        <f aca="false">E114+TIME(0,2,0)</f>
        <v>0.328472222222222</v>
      </c>
      <c r="F116" s="13"/>
      <c r="G116" s="14" t="n">
        <f aca="false">G114+TIME(0,2,0)</f>
        <v>0.338888888888889</v>
      </c>
      <c r="H116" s="14" t="n">
        <v>0.347222222222222</v>
      </c>
      <c r="I116" s="14" t="n">
        <f aca="false">I114+TIME(0,2,0)</f>
        <v>0.345833333333333</v>
      </c>
      <c r="J116" s="14" t="n">
        <f aca="false">J114+TIME(0,2,0)</f>
        <v>0.351388888888889</v>
      </c>
      <c r="K116" s="14" t="n">
        <v>0.354861111111111</v>
      </c>
      <c r="L116" s="14" t="n">
        <v>0.352083333333333</v>
      </c>
      <c r="M116" s="14" t="n">
        <f aca="false">M114+TIME(0,2,0)</f>
        <v>0.358333333333333</v>
      </c>
      <c r="N116" s="14" t="n">
        <f aca="false">N114+TIME(0,2,0)</f>
        <v>0.363194444444444</v>
      </c>
      <c r="O116" s="13"/>
      <c r="P116" s="14" t="n">
        <f aca="false">P114+TIME(0,2,0)</f>
        <v>0.370138888888889</v>
      </c>
      <c r="Q116" s="13"/>
      <c r="R116" s="16" t="n">
        <f aca="false">R114+TIME(0,2,0)</f>
        <v>0.373611111111111</v>
      </c>
    </row>
    <row r="117" customFormat="false" ht="12.75" hidden="false" customHeight="false" outlineLevel="0" collapsed="false">
      <c r="B117" s="12" t="s">
        <v>32</v>
      </c>
      <c r="C117" s="14"/>
      <c r="D117" s="14"/>
      <c r="E117" s="14"/>
      <c r="F117" s="14" t="n">
        <v>0.330555555555556</v>
      </c>
      <c r="G117" s="14"/>
      <c r="H117" s="13"/>
      <c r="I117" s="14"/>
      <c r="J117" s="14"/>
      <c r="K117" s="14"/>
      <c r="L117" s="13"/>
      <c r="M117" s="13"/>
      <c r="N117" s="13"/>
      <c r="O117" s="14" t="n">
        <v>0.358333333333333</v>
      </c>
      <c r="P117" s="13"/>
      <c r="Q117" s="14" t="n">
        <v>0.368055555555556</v>
      </c>
      <c r="R117" s="15"/>
    </row>
    <row r="118" customFormat="false" ht="12.75" hidden="false" customHeight="false" outlineLevel="0" collapsed="false">
      <c r="B118" s="12" t="s">
        <v>12</v>
      </c>
      <c r="C118" s="14"/>
      <c r="D118" s="14"/>
      <c r="E118" s="14"/>
      <c r="F118" s="14" t="n">
        <v>0.331944444444444</v>
      </c>
      <c r="G118" s="14"/>
      <c r="H118" s="13"/>
      <c r="I118" s="14"/>
      <c r="J118" s="14"/>
      <c r="K118" s="14"/>
      <c r="L118" s="13"/>
      <c r="M118" s="13"/>
      <c r="N118" s="13"/>
      <c r="O118" s="14" t="n">
        <v>0.359722222222222</v>
      </c>
      <c r="P118" s="13"/>
      <c r="Q118" s="14" t="n">
        <v>0.369444444444444</v>
      </c>
      <c r="R118" s="15"/>
    </row>
    <row r="119" customFormat="false" ht="12.75" hidden="false" customHeight="false" outlineLevel="0" collapsed="false">
      <c r="B119" s="12" t="s">
        <v>33</v>
      </c>
      <c r="C119" s="14"/>
      <c r="D119" s="14"/>
      <c r="E119" s="14"/>
      <c r="F119" s="14" t="n">
        <v>0.333333333333333</v>
      </c>
      <c r="G119" s="14"/>
      <c r="H119" s="13"/>
      <c r="I119" s="14"/>
      <c r="J119" s="14"/>
      <c r="K119" s="14"/>
      <c r="L119" s="13"/>
      <c r="M119" s="13"/>
      <c r="N119" s="13"/>
      <c r="O119" s="14" t="n">
        <v>0.361111111111111</v>
      </c>
      <c r="P119" s="13"/>
      <c r="Q119" s="14" t="n">
        <v>0.370833333333333</v>
      </c>
      <c r="R119" s="15"/>
    </row>
    <row r="120" customFormat="false" ht="12.75" hidden="false" customHeight="false" outlineLevel="0" collapsed="false">
      <c r="B120" s="12" t="s">
        <v>10</v>
      </c>
      <c r="C120" s="14"/>
      <c r="D120" s="14"/>
      <c r="E120" s="14"/>
      <c r="F120" s="14" t="n">
        <v>0.334027777777778</v>
      </c>
      <c r="G120" s="14"/>
      <c r="H120" s="13"/>
      <c r="I120" s="14"/>
      <c r="J120" s="14"/>
      <c r="K120" s="14"/>
      <c r="L120" s="13"/>
      <c r="M120" s="13"/>
      <c r="N120" s="13"/>
      <c r="O120" s="14" t="n">
        <v>0.361805555555556</v>
      </c>
      <c r="P120" s="13"/>
      <c r="Q120" s="14" t="n">
        <v>0.372222222222222</v>
      </c>
      <c r="R120" s="15"/>
    </row>
    <row r="121" customFormat="false" ht="12.75" hidden="false" customHeight="false" outlineLevel="0" collapsed="false">
      <c r="B121" s="12" t="s">
        <v>9</v>
      </c>
      <c r="C121" s="14"/>
      <c r="D121" s="14"/>
      <c r="E121" s="14"/>
      <c r="F121" s="14" t="n">
        <v>0.334722222222222</v>
      </c>
      <c r="G121" s="14"/>
      <c r="H121" s="13"/>
      <c r="I121" s="14"/>
      <c r="J121" s="14"/>
      <c r="K121" s="14"/>
      <c r="L121" s="13"/>
      <c r="M121" s="13"/>
      <c r="N121" s="13"/>
      <c r="O121" s="14" t="n">
        <v>0.3625</v>
      </c>
      <c r="P121" s="13"/>
      <c r="Q121" s="14" t="n">
        <v>0.373611111111111</v>
      </c>
      <c r="R121" s="15"/>
    </row>
    <row r="122" customFormat="false" ht="12.75" hidden="false" customHeight="false" outlineLevel="0" collapsed="false">
      <c r="B122" s="12" t="s">
        <v>8</v>
      </c>
      <c r="C122" s="14"/>
      <c r="D122" s="14"/>
      <c r="E122" s="14"/>
      <c r="F122" s="14" t="n">
        <v>0.336111111111111</v>
      </c>
      <c r="G122" s="14"/>
      <c r="H122" s="13"/>
      <c r="I122" s="14"/>
      <c r="J122" s="14"/>
      <c r="K122" s="14"/>
      <c r="L122" s="13"/>
      <c r="M122" s="13"/>
      <c r="N122" s="13"/>
      <c r="O122" s="14" t="n">
        <v>0.363888888888889</v>
      </c>
      <c r="P122" s="13"/>
      <c r="Q122" s="14" t="n">
        <v>0.375</v>
      </c>
      <c r="R122" s="15"/>
    </row>
    <row r="123" customFormat="false" ht="12.75" hidden="false" customHeight="false" outlineLevel="0" collapsed="false">
      <c r="B123" s="12" t="s">
        <v>15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4" t="n">
        <v>0.353472222222222</v>
      </c>
      <c r="M123" s="13"/>
      <c r="N123" s="13"/>
      <c r="O123" s="13"/>
      <c r="P123" s="13"/>
      <c r="Q123" s="13"/>
      <c r="R123" s="15"/>
    </row>
    <row r="124" customFormat="false" ht="12.75" hidden="false" customHeight="false" outlineLevel="0" collapsed="false">
      <c r="B124" s="12" t="s">
        <v>14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4" t="n">
        <v>0.354166666666667</v>
      </c>
      <c r="M124" s="13"/>
      <c r="N124" s="13"/>
      <c r="O124" s="13"/>
      <c r="P124" s="13"/>
      <c r="Q124" s="13"/>
      <c r="R124" s="15"/>
    </row>
    <row r="125" customFormat="false" ht="6.75" hidden="false" customHeight="true" outlineLevel="0" collapsed="false">
      <c r="B125" s="1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5"/>
    </row>
    <row r="126" customFormat="false" ht="12.75" hidden="false" customHeight="false" outlineLevel="0" collapsed="false">
      <c r="B126" s="18" t="s">
        <v>3</v>
      </c>
      <c r="C126" s="19" t="s">
        <v>5</v>
      </c>
      <c r="D126" s="19" t="s">
        <v>5</v>
      </c>
      <c r="E126" s="19" t="s">
        <v>4</v>
      </c>
      <c r="F126" s="19" t="s">
        <v>5</v>
      </c>
      <c r="G126" s="19" t="s">
        <v>5</v>
      </c>
      <c r="H126" s="19" t="s">
        <v>5</v>
      </c>
      <c r="I126" s="19" t="s">
        <v>5</v>
      </c>
      <c r="J126" s="19" t="s">
        <v>4</v>
      </c>
      <c r="K126" s="19" t="s">
        <v>5</v>
      </c>
      <c r="L126" s="19" t="s">
        <v>5</v>
      </c>
      <c r="M126" s="19" t="s">
        <v>5</v>
      </c>
      <c r="N126" s="19" t="s">
        <v>4</v>
      </c>
      <c r="O126" s="19" t="s">
        <v>5</v>
      </c>
      <c r="P126" s="19" t="s">
        <v>5</v>
      </c>
      <c r="Q126" s="19" t="s">
        <v>4</v>
      </c>
      <c r="R126" s="20" t="s">
        <v>5</v>
      </c>
    </row>
    <row r="127" customFormat="false" ht="12.75" hidden="false" customHeight="false" outlineLevel="0" collapsed="false">
      <c r="B127" s="9" t="s">
        <v>6</v>
      </c>
      <c r="C127" s="10" t="s">
        <v>7</v>
      </c>
      <c r="D127" s="10" t="s">
        <v>7</v>
      </c>
      <c r="E127" s="10" t="s">
        <v>7</v>
      </c>
      <c r="F127" s="10" t="s">
        <v>7</v>
      </c>
      <c r="G127" s="10" t="s">
        <v>7</v>
      </c>
      <c r="H127" s="10" t="s">
        <v>7</v>
      </c>
      <c r="I127" s="10" t="s">
        <v>7</v>
      </c>
      <c r="J127" s="10" t="s">
        <v>7</v>
      </c>
      <c r="K127" s="10" t="s">
        <v>7</v>
      </c>
      <c r="L127" s="10" t="s">
        <v>7</v>
      </c>
      <c r="M127" s="10" t="s">
        <v>7</v>
      </c>
      <c r="N127" s="10" t="s">
        <v>7</v>
      </c>
      <c r="O127" s="10" t="s">
        <v>7</v>
      </c>
      <c r="P127" s="10" t="s">
        <v>7</v>
      </c>
      <c r="Q127" s="10" t="s">
        <v>7</v>
      </c>
      <c r="R127" s="11" t="s">
        <v>7</v>
      </c>
    </row>
    <row r="128" customFormat="false" ht="12.75" hidden="false" customHeight="false" outlineLevel="0" collapsed="false">
      <c r="B128" s="12" t="s">
        <v>23</v>
      </c>
      <c r="C128" s="14" t="n">
        <v>0.363194444444444</v>
      </c>
      <c r="D128" s="14" t="n">
        <v>0.370138888888889</v>
      </c>
      <c r="E128" s="14" t="n">
        <v>0.375</v>
      </c>
      <c r="F128" s="14" t="n">
        <v>0.375694444444445</v>
      </c>
      <c r="G128" s="14" t="n">
        <v>0.384027777777778</v>
      </c>
      <c r="H128" s="14" t="n">
        <v>0.39375</v>
      </c>
      <c r="I128" s="14" t="n">
        <v>0.4</v>
      </c>
      <c r="J128" s="14" t="n">
        <v>0.407638888888889</v>
      </c>
      <c r="K128" s="14" t="n">
        <v>0.411805555555556</v>
      </c>
      <c r="L128" s="14" t="n">
        <v>0.41875</v>
      </c>
      <c r="M128" s="14" t="n">
        <v>0.423611111111111</v>
      </c>
      <c r="N128" s="14" t="n">
        <v>0.425</v>
      </c>
      <c r="O128" s="14" t="n">
        <v>0.432638888888889</v>
      </c>
      <c r="P128" s="14" t="n">
        <v>0.443055555555556</v>
      </c>
      <c r="Q128" s="14" t="n">
        <v>0.444444444444444</v>
      </c>
      <c r="R128" s="16" t="n">
        <v>0.45625</v>
      </c>
    </row>
    <row r="129" customFormat="false" ht="12.75" hidden="false" customHeight="false" outlineLevel="0" collapsed="false">
      <c r="B129" s="12" t="s">
        <v>22</v>
      </c>
      <c r="C129" s="14" t="n">
        <f aca="false">C128+TIME(0,2,0)</f>
        <v>0.364583333333333</v>
      </c>
      <c r="D129" s="14" t="n">
        <f aca="false">D128+TIME(0,2,0)</f>
        <v>0.371527777777778</v>
      </c>
      <c r="E129" s="14" t="n">
        <v>0.377083333333333</v>
      </c>
      <c r="F129" s="14" t="n">
        <f aca="false">F128+TIME(0,2,0)</f>
        <v>0.377083333333333</v>
      </c>
      <c r="G129" s="14" t="n">
        <f aca="false">G128+TIME(0,2,0)</f>
        <v>0.385416666666667</v>
      </c>
      <c r="H129" s="14" t="n">
        <f aca="false">H128+TIME(0,2,0)</f>
        <v>0.395138888888889</v>
      </c>
      <c r="I129" s="14" t="n">
        <f aca="false">I128+TIME(0,2,0)</f>
        <v>0.401388888888889</v>
      </c>
      <c r="J129" s="14" t="n">
        <v>0.409722222222222</v>
      </c>
      <c r="K129" s="14" t="n">
        <f aca="false">K128+TIME(0,2,0)</f>
        <v>0.413194444444444</v>
      </c>
      <c r="L129" s="14" t="n">
        <f aca="false">L128+TIME(0,2,0)</f>
        <v>0.420138888888889</v>
      </c>
      <c r="M129" s="14" t="n">
        <f aca="false">M128+TIME(0,2,0)</f>
        <v>0.425</v>
      </c>
      <c r="N129" s="14" t="n">
        <v>0.427083333333333</v>
      </c>
      <c r="O129" s="14" t="n">
        <f aca="false">O128+TIME(0,2,0)</f>
        <v>0.434027777777778</v>
      </c>
      <c r="P129" s="14" t="n">
        <f aca="false">P128+TIME(0,2,0)</f>
        <v>0.444444444444444</v>
      </c>
      <c r="Q129" s="14" t="n">
        <v>0.446527777777778</v>
      </c>
      <c r="R129" s="16" t="n">
        <f aca="false">R128+TIME(0,2,0)</f>
        <v>0.457638888888889</v>
      </c>
    </row>
    <row r="130" customFormat="false" ht="12.75" hidden="false" customHeight="false" outlineLevel="0" collapsed="false">
      <c r="B130" s="12" t="s">
        <v>21</v>
      </c>
      <c r="C130" s="14" t="n">
        <f aca="false">C129+TIME(0,2,0)</f>
        <v>0.365972222222222</v>
      </c>
      <c r="D130" s="14" t="n">
        <f aca="false">D129+TIME(0,2,0)</f>
        <v>0.372916666666667</v>
      </c>
      <c r="E130" s="14" t="n">
        <v>0.379166666666667</v>
      </c>
      <c r="F130" s="14" t="n">
        <f aca="false">F129+TIME(0,2,0)</f>
        <v>0.378472222222222</v>
      </c>
      <c r="G130" s="14" t="n">
        <f aca="false">G129+TIME(0,2,0)</f>
        <v>0.386805555555556</v>
      </c>
      <c r="H130" s="14" t="n">
        <f aca="false">H129+TIME(0,2,0)</f>
        <v>0.396527777777778</v>
      </c>
      <c r="I130" s="14" t="n">
        <f aca="false">I129+TIME(0,2,0)</f>
        <v>0.402777777777778</v>
      </c>
      <c r="J130" s="14" t="n">
        <v>0.411805555555556</v>
      </c>
      <c r="K130" s="14" t="n">
        <f aca="false">K129+TIME(0,2,0)</f>
        <v>0.414583333333333</v>
      </c>
      <c r="L130" s="14" t="n">
        <f aca="false">L129+TIME(0,2,0)</f>
        <v>0.421527777777778</v>
      </c>
      <c r="M130" s="14" t="n">
        <f aca="false">M129+TIME(0,2,0)</f>
        <v>0.426388888888889</v>
      </c>
      <c r="N130" s="14" t="n">
        <v>0.429166666666667</v>
      </c>
      <c r="O130" s="14" t="n">
        <f aca="false">O129+TIME(0,2,0)</f>
        <v>0.435416666666667</v>
      </c>
      <c r="P130" s="14" t="n">
        <f aca="false">P129+TIME(0,2,0)</f>
        <v>0.445833333333333</v>
      </c>
      <c r="Q130" s="14" t="n">
        <v>0.448611111111111</v>
      </c>
      <c r="R130" s="16" t="n">
        <f aca="false">R129+TIME(0,2,0)</f>
        <v>0.459027777777778</v>
      </c>
    </row>
    <row r="131" customFormat="false" ht="12.75" hidden="false" customHeight="false" outlineLevel="0" collapsed="false">
      <c r="B131" s="12" t="s">
        <v>20</v>
      </c>
      <c r="C131" s="14" t="n">
        <f aca="false">C130+TIME(0,2,0)</f>
        <v>0.367361111111111</v>
      </c>
      <c r="D131" s="14" t="n">
        <f aca="false">D130+TIME(0,2,0)</f>
        <v>0.374305555555556</v>
      </c>
      <c r="E131" s="14" t="n">
        <v>0.379861111111111</v>
      </c>
      <c r="F131" s="14" t="n">
        <f aca="false">F130+TIME(0,2,0)</f>
        <v>0.379861111111111</v>
      </c>
      <c r="G131" s="14" t="n">
        <f aca="false">G130+TIME(0,2,0)</f>
        <v>0.388194444444444</v>
      </c>
      <c r="H131" s="14" t="n">
        <f aca="false">H130+TIME(0,2,0)</f>
        <v>0.397916666666667</v>
      </c>
      <c r="I131" s="14" t="n">
        <f aca="false">I130+TIME(0,2,0)</f>
        <v>0.404166666666667</v>
      </c>
      <c r="J131" s="14" t="n">
        <v>0.4125</v>
      </c>
      <c r="K131" s="14" t="n">
        <f aca="false">K130+TIME(0,2,0)</f>
        <v>0.415972222222222</v>
      </c>
      <c r="L131" s="14" t="n">
        <f aca="false">L130+TIME(0,2,0)</f>
        <v>0.422916666666667</v>
      </c>
      <c r="M131" s="14" t="n">
        <f aca="false">M130+TIME(0,2,0)</f>
        <v>0.427777777777778</v>
      </c>
      <c r="N131" s="14" t="n">
        <v>0.429861111111111</v>
      </c>
      <c r="O131" s="14" t="n">
        <f aca="false">O130+TIME(0,2,0)</f>
        <v>0.436805555555556</v>
      </c>
      <c r="P131" s="14" t="n">
        <f aca="false">P130+TIME(0,2,0)</f>
        <v>0.447222222222222</v>
      </c>
      <c r="Q131" s="14" t="n">
        <v>0.449305555555556</v>
      </c>
      <c r="R131" s="16" t="n">
        <f aca="false">R130+TIME(0,2,0)</f>
        <v>0.460416666666667</v>
      </c>
    </row>
    <row r="132" customFormat="false" ht="12.75" hidden="false" customHeight="false" outlineLevel="0" collapsed="false">
      <c r="B132" s="12" t="s">
        <v>19</v>
      </c>
      <c r="C132" s="14" t="n">
        <f aca="false">C131+TIME(0,2,0)</f>
        <v>0.36875</v>
      </c>
      <c r="D132" s="14" t="n">
        <f aca="false">D131+TIME(0,2,0)</f>
        <v>0.375694444444444</v>
      </c>
      <c r="E132" s="14" t="n">
        <v>0.38125</v>
      </c>
      <c r="F132" s="14" t="n">
        <f aca="false">F131+TIME(0,2,0)</f>
        <v>0.38125</v>
      </c>
      <c r="G132" s="14" t="n">
        <f aca="false">G131+TIME(0,2,0)</f>
        <v>0.389583333333333</v>
      </c>
      <c r="H132" s="14" t="n">
        <f aca="false">H131+TIME(0,2,0)</f>
        <v>0.399305555555556</v>
      </c>
      <c r="I132" s="14" t="n">
        <f aca="false">I131+TIME(0,2,0)</f>
        <v>0.405555555555556</v>
      </c>
      <c r="J132" s="14" t="n">
        <v>0.413888888888889</v>
      </c>
      <c r="K132" s="14" t="n">
        <f aca="false">K131+TIME(0,2,0)</f>
        <v>0.417361111111111</v>
      </c>
      <c r="L132" s="14" t="n">
        <f aca="false">L131+TIME(0,2,0)</f>
        <v>0.424305555555556</v>
      </c>
      <c r="M132" s="14" t="n">
        <f aca="false">M131+TIME(0,2,0)</f>
        <v>0.429166666666667</v>
      </c>
      <c r="N132" s="14" t="n">
        <v>0.43125</v>
      </c>
      <c r="O132" s="14" t="n">
        <f aca="false">O131+TIME(0,2,0)</f>
        <v>0.438194444444444</v>
      </c>
      <c r="P132" s="14" t="n">
        <f aca="false">P131+TIME(0,2,0)</f>
        <v>0.448611111111111</v>
      </c>
      <c r="Q132" s="14" t="n">
        <v>0.450694444444444</v>
      </c>
      <c r="R132" s="16" t="n">
        <f aca="false">R131+TIME(0,2,0)</f>
        <v>0.461805555555556</v>
      </c>
    </row>
    <row r="133" customFormat="false" ht="12.75" hidden="false" customHeight="false" outlineLevel="0" collapsed="false">
      <c r="B133" s="12" t="s">
        <v>28</v>
      </c>
      <c r="C133" s="14" t="n">
        <f aca="false">C132+TIME(0,2,0)</f>
        <v>0.370138888888889</v>
      </c>
      <c r="D133" s="14" t="n">
        <f aca="false">D132+TIME(0,2,0)</f>
        <v>0.377083333333333</v>
      </c>
      <c r="E133" s="14" t="n">
        <v>0.384027777777778</v>
      </c>
      <c r="F133" s="14" t="n">
        <f aca="false">F132+TIME(0,2,0)</f>
        <v>0.382638888888889</v>
      </c>
      <c r="G133" s="14" t="n">
        <f aca="false">G132+TIME(0,2,0)</f>
        <v>0.390972222222222</v>
      </c>
      <c r="H133" s="14" t="n">
        <f aca="false">H132+TIME(0,2,0)</f>
        <v>0.400694444444444</v>
      </c>
      <c r="I133" s="14" t="n">
        <f aca="false">I132+TIME(0,2,0)</f>
        <v>0.406944444444444</v>
      </c>
      <c r="J133" s="14" t="n">
        <v>0.416666666666667</v>
      </c>
      <c r="K133" s="14" t="n">
        <f aca="false">K132+TIME(0,2,0)</f>
        <v>0.41875</v>
      </c>
      <c r="L133" s="14" t="n">
        <f aca="false">L132+TIME(0,2,0)</f>
        <v>0.425694444444444</v>
      </c>
      <c r="M133" s="14" t="n">
        <f aca="false">M132+TIME(0,2,0)</f>
        <v>0.430555555555556</v>
      </c>
      <c r="N133" s="14" t="n">
        <v>0.434027777777778</v>
      </c>
      <c r="O133" s="14" t="n">
        <f aca="false">O132+TIME(0,2,0)</f>
        <v>0.439583333333333</v>
      </c>
      <c r="P133" s="14" t="n">
        <f aca="false">P132+TIME(0,2,0)</f>
        <v>0.45</v>
      </c>
      <c r="Q133" s="14" t="n">
        <v>0.453472222222222</v>
      </c>
      <c r="R133" s="16" t="n">
        <f aca="false">R132+TIME(0,2,0)</f>
        <v>0.463194444444444</v>
      </c>
    </row>
    <row r="134" customFormat="false" ht="12.75" hidden="false" customHeight="false" outlineLevel="0" collapsed="false">
      <c r="B134" s="12" t="s">
        <v>29</v>
      </c>
      <c r="C134" s="14" t="n">
        <f aca="false">C133+TIME(0,2,0)</f>
        <v>0.371527777777778</v>
      </c>
      <c r="D134" s="14" t="n">
        <f aca="false">D133+TIME(0,2,0)</f>
        <v>0.378472222222222</v>
      </c>
      <c r="E134" s="14" t="n">
        <v>0.385416666666667</v>
      </c>
      <c r="F134" s="14" t="n">
        <f aca="false">F133+TIME(0,2,0)</f>
        <v>0.384027777777778</v>
      </c>
      <c r="G134" s="14" t="n">
        <f aca="false">G133+TIME(0,2,0)</f>
        <v>0.392361111111111</v>
      </c>
      <c r="H134" s="14" t="n">
        <f aca="false">H133+TIME(0,2,0)</f>
        <v>0.402083333333333</v>
      </c>
      <c r="I134" s="14" t="n">
        <f aca="false">I133+TIME(0,2,0)</f>
        <v>0.408333333333333</v>
      </c>
      <c r="J134" s="14" t="n">
        <v>0.418055555555556</v>
      </c>
      <c r="K134" s="14" t="n">
        <f aca="false">K133+TIME(0,2,0)</f>
        <v>0.420138888888889</v>
      </c>
      <c r="L134" s="14" t="n">
        <f aca="false">L133+TIME(0,2,0)</f>
        <v>0.427083333333333</v>
      </c>
      <c r="M134" s="14" t="n">
        <f aca="false">M133+TIME(0,2,0)</f>
        <v>0.431944444444444</v>
      </c>
      <c r="N134" s="14" t="n">
        <v>0.435416666666667</v>
      </c>
      <c r="O134" s="14" t="n">
        <f aca="false">O133+TIME(0,2,0)</f>
        <v>0.440972222222222</v>
      </c>
      <c r="P134" s="14" t="n">
        <f aca="false">P133+TIME(0,2,0)</f>
        <v>0.451388888888889</v>
      </c>
      <c r="Q134" s="14" t="n">
        <v>0.454861111111111</v>
      </c>
      <c r="R134" s="16" t="n">
        <f aca="false">R133+TIME(0,2,0)</f>
        <v>0.464583333333333</v>
      </c>
    </row>
    <row r="135" customFormat="false" ht="12.75" hidden="false" customHeight="false" outlineLevel="0" collapsed="false">
      <c r="B135" s="12" t="s">
        <v>30</v>
      </c>
      <c r="C135" s="14" t="n">
        <f aca="false">C134+TIME(0,2,0)</f>
        <v>0.372916666666667</v>
      </c>
      <c r="D135" s="14" t="n">
        <f aca="false">D134+TIME(0,2,0)</f>
        <v>0.379861111111111</v>
      </c>
      <c r="E135" s="14" t="n">
        <v>0.386805555555556</v>
      </c>
      <c r="F135" s="14" t="n">
        <f aca="false">F134+TIME(0,2,0)</f>
        <v>0.385416666666667</v>
      </c>
      <c r="G135" s="14" t="n">
        <f aca="false">G134+TIME(0,2,0)</f>
        <v>0.39375</v>
      </c>
      <c r="H135" s="14" t="n">
        <f aca="false">H134+TIME(0,2,0)</f>
        <v>0.403472222222222</v>
      </c>
      <c r="I135" s="14" t="n">
        <f aca="false">I134+TIME(0,2,0)</f>
        <v>0.409722222222222</v>
      </c>
      <c r="J135" s="14" t="n">
        <v>0.419444444444444</v>
      </c>
      <c r="K135" s="14" t="n">
        <f aca="false">K134+TIME(0,2,0)</f>
        <v>0.421527777777778</v>
      </c>
      <c r="L135" s="14" t="n">
        <f aca="false">L134+TIME(0,2,0)</f>
        <v>0.428472222222222</v>
      </c>
      <c r="M135" s="14" t="n">
        <f aca="false">M134+TIME(0,2,0)</f>
        <v>0.433333333333333</v>
      </c>
      <c r="N135" s="14" t="n">
        <v>0.436805555555556</v>
      </c>
      <c r="O135" s="14" t="n">
        <f aca="false">O134+TIME(0,2,0)</f>
        <v>0.442361111111111</v>
      </c>
      <c r="P135" s="14" t="n">
        <f aca="false">P134+TIME(0,2,0)</f>
        <v>0.452777777777778</v>
      </c>
      <c r="Q135" s="14" t="n">
        <v>0.45625</v>
      </c>
      <c r="R135" s="16" t="n">
        <f aca="false">R134+TIME(0,2,0)</f>
        <v>0.465972222222222</v>
      </c>
    </row>
    <row r="136" customFormat="false" ht="12.75" hidden="false" customHeight="false" outlineLevel="0" collapsed="false">
      <c r="B136" s="12" t="s">
        <v>31</v>
      </c>
      <c r="C136" s="14" t="n">
        <f aca="false">C135+TIME(0,2,0)</f>
        <v>0.374305555555556</v>
      </c>
      <c r="D136" s="14" t="n">
        <f aca="false">D135+TIME(0,2,0)</f>
        <v>0.38125</v>
      </c>
      <c r="E136" s="14" t="n">
        <v>0.388888888888889</v>
      </c>
      <c r="F136" s="14" t="n">
        <f aca="false">F135+TIME(0,2,0)</f>
        <v>0.386805555555556</v>
      </c>
      <c r="G136" s="14" t="n">
        <f aca="false">G135+TIME(0,2,0)</f>
        <v>0.395138888888889</v>
      </c>
      <c r="H136" s="14" t="n">
        <f aca="false">H135+TIME(0,2,0)</f>
        <v>0.404861111111111</v>
      </c>
      <c r="I136" s="14" t="n">
        <f aca="false">I135+TIME(0,2,0)</f>
        <v>0.411111111111111</v>
      </c>
      <c r="J136" s="14" t="n">
        <v>0.421527777777778</v>
      </c>
      <c r="K136" s="14" t="n">
        <f aca="false">K135+TIME(0,2,0)</f>
        <v>0.422916666666667</v>
      </c>
      <c r="L136" s="14" t="n">
        <f aca="false">L135+TIME(0,2,0)</f>
        <v>0.429861111111111</v>
      </c>
      <c r="M136" s="14" t="n">
        <f aca="false">M135+TIME(0,2,0)</f>
        <v>0.434722222222222</v>
      </c>
      <c r="N136" s="14" t="n">
        <v>0.438888888888889</v>
      </c>
      <c r="O136" s="14" t="n">
        <f aca="false">O135+TIME(0,2,0)</f>
        <v>0.44375</v>
      </c>
      <c r="P136" s="14" t="n">
        <f aca="false">P135+TIME(0,2,0)</f>
        <v>0.454166666666667</v>
      </c>
      <c r="Q136" s="14" t="n">
        <v>0.458333333333333</v>
      </c>
      <c r="R136" s="16" t="n">
        <f aca="false">R135+TIME(0,2,0)</f>
        <v>0.467361111111111</v>
      </c>
    </row>
    <row r="137" customFormat="false" ht="12.75" hidden="false" customHeight="false" outlineLevel="0" collapsed="false">
      <c r="B137" s="12" t="s">
        <v>16</v>
      </c>
      <c r="C137" s="14" t="n">
        <f aca="false">C136+TIME(0,2,0)</f>
        <v>0.375694444444444</v>
      </c>
      <c r="D137" s="14" t="n">
        <f aca="false">D136+TIME(0,2,0)</f>
        <v>0.382638888888889</v>
      </c>
      <c r="E137" s="14" t="n">
        <v>0.390972222222222</v>
      </c>
      <c r="F137" s="14" t="n">
        <f aca="false">F136+TIME(0,2,0)</f>
        <v>0.388194444444444</v>
      </c>
      <c r="G137" s="14" t="n">
        <f aca="false">G136+TIME(0,2,0)</f>
        <v>0.396527777777778</v>
      </c>
      <c r="H137" s="14" t="n">
        <f aca="false">H136+TIME(0,2,0)</f>
        <v>0.40625</v>
      </c>
      <c r="I137" s="14" t="n">
        <f aca="false">I136+TIME(0,2,0)</f>
        <v>0.4125</v>
      </c>
      <c r="J137" s="14" t="n">
        <v>0.423611111111111</v>
      </c>
      <c r="K137" s="14" t="n">
        <f aca="false">K136+TIME(0,2,0)</f>
        <v>0.424305555555556</v>
      </c>
      <c r="L137" s="14" t="n">
        <f aca="false">L136+TIME(0,2,0)</f>
        <v>0.43125</v>
      </c>
      <c r="M137" s="14" t="n">
        <f aca="false">M136+TIME(0,2,0)</f>
        <v>0.436111111111111</v>
      </c>
      <c r="N137" s="14" t="n">
        <v>0.440972222222222</v>
      </c>
      <c r="O137" s="14" t="n">
        <f aca="false">O136+TIME(0,2,0)</f>
        <v>0.445138888888889</v>
      </c>
      <c r="P137" s="14" t="n">
        <f aca="false">P136+TIME(0,2,0)</f>
        <v>0.455555555555556</v>
      </c>
      <c r="Q137" s="14" t="n">
        <v>0.460416666666667</v>
      </c>
      <c r="R137" s="16" t="n">
        <f aca="false">R136+TIME(0,2,0)</f>
        <v>0.46875</v>
      </c>
    </row>
    <row r="138" customFormat="false" ht="6.75" hidden="false" customHeight="true" outlineLevel="0" collapsed="false">
      <c r="B138" s="1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5"/>
    </row>
    <row r="139" customFormat="false" ht="12.75" hidden="false" customHeight="false" outlineLevel="0" collapsed="false">
      <c r="B139" s="18" t="s">
        <v>3</v>
      </c>
      <c r="C139" s="19" t="s">
        <v>4</v>
      </c>
      <c r="D139" s="19" t="s">
        <v>5</v>
      </c>
      <c r="E139" s="19" t="s">
        <v>4</v>
      </c>
      <c r="F139" s="19" t="s">
        <v>5</v>
      </c>
      <c r="G139" s="19" t="s">
        <v>4</v>
      </c>
      <c r="H139" s="19" t="s">
        <v>5</v>
      </c>
      <c r="I139" s="19" t="s">
        <v>5</v>
      </c>
      <c r="J139" s="19" t="s">
        <v>5</v>
      </c>
      <c r="K139" s="19" t="s">
        <v>4</v>
      </c>
      <c r="L139" s="19" t="s">
        <v>5</v>
      </c>
      <c r="M139" s="19" t="s">
        <v>5</v>
      </c>
      <c r="N139" s="19" t="s">
        <v>4</v>
      </c>
      <c r="O139" s="19" t="s">
        <v>5</v>
      </c>
      <c r="P139" s="19" t="s">
        <v>5</v>
      </c>
      <c r="Q139" s="19" t="s">
        <v>4</v>
      </c>
      <c r="R139" s="20" t="s">
        <v>5</v>
      </c>
    </row>
    <row r="140" customFormat="false" ht="12.75" hidden="false" customHeight="false" outlineLevel="0" collapsed="false">
      <c r="B140" s="9" t="s">
        <v>6</v>
      </c>
      <c r="C140" s="10" t="s">
        <v>7</v>
      </c>
      <c r="D140" s="10" t="s">
        <v>7</v>
      </c>
      <c r="E140" s="10" t="s">
        <v>7</v>
      </c>
      <c r="F140" s="10" t="s">
        <v>7</v>
      </c>
      <c r="G140" s="10" t="s">
        <v>7</v>
      </c>
      <c r="H140" s="10" t="s">
        <v>7</v>
      </c>
      <c r="I140" s="10" t="s">
        <v>7</v>
      </c>
      <c r="J140" s="10" t="s">
        <v>7</v>
      </c>
      <c r="K140" s="10" t="s">
        <v>7</v>
      </c>
      <c r="L140" s="10" t="s">
        <v>7</v>
      </c>
      <c r="M140" s="10" t="s">
        <v>7</v>
      </c>
      <c r="N140" s="10" t="s">
        <v>7</v>
      </c>
      <c r="O140" s="10" t="s">
        <v>7</v>
      </c>
      <c r="P140" s="10" t="s">
        <v>7</v>
      </c>
      <c r="Q140" s="10" t="s">
        <v>7</v>
      </c>
      <c r="R140" s="11" t="s">
        <v>7</v>
      </c>
    </row>
    <row r="141" customFormat="false" ht="12.75" hidden="false" customHeight="false" outlineLevel="0" collapsed="false">
      <c r="B141" s="12" t="s">
        <v>23</v>
      </c>
      <c r="C141" s="14" t="n">
        <v>0.45625</v>
      </c>
      <c r="D141" s="14" t="n">
        <v>0.467361111111111</v>
      </c>
      <c r="E141" s="14" t="n">
        <v>0.472916666666667</v>
      </c>
      <c r="F141" s="14" t="n">
        <v>0.480555555555556</v>
      </c>
      <c r="G141" s="14" t="n">
        <v>0.4875</v>
      </c>
      <c r="H141" s="14" t="n">
        <v>0.495833333333333</v>
      </c>
      <c r="I141" s="14" t="n">
        <v>0.507638888888889</v>
      </c>
      <c r="J141" s="14" t="n">
        <v>0.514583333333333</v>
      </c>
      <c r="K141" s="14" t="n">
        <v>0.51875</v>
      </c>
      <c r="L141" s="14" t="n">
        <v>0.519444444444445</v>
      </c>
      <c r="M141" s="14" t="n">
        <v>0.53125</v>
      </c>
      <c r="N141" s="14" t="n">
        <v>0.53125</v>
      </c>
      <c r="O141" s="14" t="n">
        <v>0.539583333333333</v>
      </c>
      <c r="P141" s="14" t="n">
        <v>0.547916666666667</v>
      </c>
      <c r="Q141" s="14" t="n">
        <v>0.55</v>
      </c>
      <c r="R141" s="16" t="n">
        <v>0.563194444444444</v>
      </c>
    </row>
    <row r="142" customFormat="false" ht="12.75" hidden="false" customHeight="false" outlineLevel="0" collapsed="false">
      <c r="B142" s="12" t="s">
        <v>22</v>
      </c>
      <c r="C142" s="14" t="n">
        <v>0.458333333333333</v>
      </c>
      <c r="D142" s="14" t="n">
        <f aca="false">D141+TIME(0,2,0)</f>
        <v>0.46875</v>
      </c>
      <c r="E142" s="14" t="n">
        <v>0.475</v>
      </c>
      <c r="F142" s="14" t="n">
        <f aca="false">F141+TIME(0,2,0)</f>
        <v>0.481944444444444</v>
      </c>
      <c r="G142" s="14" t="n">
        <v>0.489583333333333</v>
      </c>
      <c r="H142" s="14" t="n">
        <f aca="false">H141+TIME(0,2,0)</f>
        <v>0.497222222222222</v>
      </c>
      <c r="I142" s="14" t="n">
        <f aca="false">I141+TIME(0,2,0)</f>
        <v>0.509027777777778</v>
      </c>
      <c r="J142" s="14" t="n">
        <f aca="false">J141+TIME(0,2,0)</f>
        <v>0.515972222222222</v>
      </c>
      <c r="K142" s="14" t="n">
        <v>0.520833333333333</v>
      </c>
      <c r="L142" s="14" t="n">
        <f aca="false">L141+TIME(0,2,0)</f>
        <v>0.520833333333333</v>
      </c>
      <c r="M142" s="14" t="n">
        <f aca="false">M141+TIME(0,2,0)</f>
        <v>0.532638888888889</v>
      </c>
      <c r="N142" s="14" t="n">
        <v>0.533333333333333</v>
      </c>
      <c r="O142" s="14" t="n">
        <f aca="false">O141+TIME(0,2,0)</f>
        <v>0.540972222222222</v>
      </c>
      <c r="P142" s="14" t="n">
        <f aca="false">P141+TIME(0,2,0)</f>
        <v>0.549305555555556</v>
      </c>
      <c r="Q142" s="14" t="n">
        <v>0.552083333333333</v>
      </c>
      <c r="R142" s="16" t="n">
        <f aca="false">R141+TIME(0,2,0)</f>
        <v>0.564583333333333</v>
      </c>
    </row>
    <row r="143" customFormat="false" ht="12.75" hidden="false" customHeight="false" outlineLevel="0" collapsed="false">
      <c r="B143" s="12" t="s">
        <v>21</v>
      </c>
      <c r="C143" s="14" t="n">
        <v>0.460416666666667</v>
      </c>
      <c r="D143" s="14" t="n">
        <f aca="false">D142+TIME(0,2,0)</f>
        <v>0.470138888888889</v>
      </c>
      <c r="E143" s="14" t="n">
        <v>0.477083333333333</v>
      </c>
      <c r="F143" s="14" t="n">
        <f aca="false">F142+TIME(0,2,0)</f>
        <v>0.483333333333333</v>
      </c>
      <c r="G143" s="14" t="n">
        <v>0.491666666666667</v>
      </c>
      <c r="H143" s="14" t="n">
        <f aca="false">H142+TIME(0,2,0)</f>
        <v>0.498611111111111</v>
      </c>
      <c r="I143" s="14" t="n">
        <f aca="false">I142+TIME(0,2,0)</f>
        <v>0.510416666666667</v>
      </c>
      <c r="J143" s="14" t="n">
        <f aca="false">J142+TIME(0,2,0)</f>
        <v>0.517361111111111</v>
      </c>
      <c r="K143" s="14" t="n">
        <v>0.522916666666667</v>
      </c>
      <c r="L143" s="14" t="n">
        <f aca="false">L142+TIME(0,2,0)</f>
        <v>0.522222222222222</v>
      </c>
      <c r="M143" s="14" t="n">
        <f aca="false">M142+TIME(0,2,0)</f>
        <v>0.534027777777778</v>
      </c>
      <c r="N143" s="14" t="n">
        <v>0.535416666666667</v>
      </c>
      <c r="O143" s="14" t="n">
        <f aca="false">O142+TIME(0,2,0)</f>
        <v>0.542361111111111</v>
      </c>
      <c r="P143" s="14" t="n">
        <f aca="false">P142+TIME(0,2,0)</f>
        <v>0.550694444444445</v>
      </c>
      <c r="Q143" s="14" t="n">
        <v>0.554166666666667</v>
      </c>
      <c r="R143" s="16" t="n">
        <f aca="false">R142+TIME(0,2,0)</f>
        <v>0.565972222222222</v>
      </c>
    </row>
    <row r="144" customFormat="false" ht="12.75" hidden="false" customHeight="false" outlineLevel="0" collapsed="false">
      <c r="B144" s="12" t="s">
        <v>20</v>
      </c>
      <c r="C144" s="14" t="n">
        <v>0.461111111111111</v>
      </c>
      <c r="D144" s="14" t="n">
        <f aca="false">D143+TIME(0,2,0)</f>
        <v>0.471527777777778</v>
      </c>
      <c r="E144" s="14" t="n">
        <v>0.477777777777778</v>
      </c>
      <c r="F144" s="14" t="n">
        <f aca="false">F143+TIME(0,2,0)</f>
        <v>0.484722222222222</v>
      </c>
      <c r="G144" s="14" t="n">
        <v>0.492361111111111</v>
      </c>
      <c r="H144" s="14" t="n">
        <f aca="false">H143+TIME(0,2,0)</f>
        <v>0.5</v>
      </c>
      <c r="I144" s="14" t="n">
        <f aca="false">I143+TIME(0,2,0)</f>
        <v>0.511805555555556</v>
      </c>
      <c r="J144" s="14" t="n">
        <f aca="false">J143+TIME(0,2,0)</f>
        <v>0.51875</v>
      </c>
      <c r="K144" s="14" t="n">
        <v>0.523611111111111</v>
      </c>
      <c r="L144" s="14" t="n">
        <f aca="false">L143+TIME(0,2,0)</f>
        <v>0.523611111111111</v>
      </c>
      <c r="M144" s="14" t="n">
        <f aca="false">M143+TIME(0,2,0)</f>
        <v>0.535416666666667</v>
      </c>
      <c r="N144" s="14" t="n">
        <v>0.536111111111111</v>
      </c>
      <c r="O144" s="14" t="n">
        <f aca="false">O143+TIME(0,2,0)</f>
        <v>0.54375</v>
      </c>
      <c r="P144" s="14" t="n">
        <f aca="false">P143+TIME(0,2,0)</f>
        <v>0.552083333333333</v>
      </c>
      <c r="Q144" s="14" t="n">
        <v>0.554861111111111</v>
      </c>
      <c r="R144" s="16" t="n">
        <f aca="false">R143+TIME(0,2,0)</f>
        <v>0.567361111111111</v>
      </c>
    </row>
    <row r="145" customFormat="false" ht="12.75" hidden="false" customHeight="false" outlineLevel="0" collapsed="false">
      <c r="B145" s="12" t="s">
        <v>19</v>
      </c>
      <c r="C145" s="14" t="n">
        <v>0.4625</v>
      </c>
      <c r="D145" s="14" t="n">
        <f aca="false">D144+TIME(0,2,0)</f>
        <v>0.472916666666667</v>
      </c>
      <c r="E145" s="14"/>
      <c r="F145" s="14" t="n">
        <f aca="false">F144+TIME(0,2,0)</f>
        <v>0.486111111111111</v>
      </c>
      <c r="G145" s="14" t="n">
        <v>0.49375</v>
      </c>
      <c r="H145" s="14" t="n">
        <f aca="false">H144+TIME(0,2,0)</f>
        <v>0.501388888888889</v>
      </c>
      <c r="I145" s="14" t="n">
        <f aca="false">I144+TIME(0,2,0)</f>
        <v>0.513194444444444</v>
      </c>
      <c r="J145" s="14" t="n">
        <f aca="false">J144+TIME(0,2,0)</f>
        <v>0.520138888888889</v>
      </c>
      <c r="K145" s="14" t="n">
        <v>0.525</v>
      </c>
      <c r="L145" s="14" t="n">
        <f aca="false">L144+TIME(0,2,0)</f>
        <v>0.525</v>
      </c>
      <c r="M145" s="14" t="n">
        <f aca="false">M144+TIME(0,2,0)</f>
        <v>0.536805555555556</v>
      </c>
      <c r="N145" s="14" t="n">
        <v>0.5375</v>
      </c>
      <c r="O145" s="14" t="n">
        <f aca="false">O144+TIME(0,2,0)</f>
        <v>0.545138888888889</v>
      </c>
      <c r="P145" s="14" t="n">
        <f aca="false">P144+TIME(0,2,0)</f>
        <v>0.553472222222222</v>
      </c>
      <c r="Q145" s="14" t="n">
        <v>0.55625</v>
      </c>
      <c r="R145" s="16" t="n">
        <f aca="false">R144+TIME(0,2,0)</f>
        <v>0.56875</v>
      </c>
    </row>
    <row r="146" customFormat="false" ht="12.75" hidden="false" customHeight="false" outlineLevel="0" collapsed="false">
      <c r="B146" s="12" t="s">
        <v>28</v>
      </c>
      <c r="C146" s="14" t="n">
        <v>0.465277777777778</v>
      </c>
      <c r="D146" s="14" t="n">
        <f aca="false">D145+TIME(0,2,0)</f>
        <v>0.474305555555556</v>
      </c>
      <c r="E146" s="14"/>
      <c r="F146" s="14" t="n">
        <f aca="false">F145+TIME(0,2,0)</f>
        <v>0.4875</v>
      </c>
      <c r="G146" s="14" t="n">
        <v>0.496527777777778</v>
      </c>
      <c r="H146" s="14" t="n">
        <f aca="false">H145+TIME(0,2,0)</f>
        <v>0.502777777777778</v>
      </c>
      <c r="I146" s="14" t="n">
        <f aca="false">I145+TIME(0,2,0)</f>
        <v>0.514583333333333</v>
      </c>
      <c r="J146" s="14" t="n">
        <f aca="false">J145+TIME(0,2,0)</f>
        <v>0.521527777777778</v>
      </c>
      <c r="K146" s="14" t="n">
        <v>0.527777777777778</v>
      </c>
      <c r="L146" s="14" t="n">
        <f aca="false">L145+TIME(0,2,0)</f>
        <v>0.526388888888889</v>
      </c>
      <c r="M146" s="14" t="n">
        <f aca="false">M145+TIME(0,2,0)</f>
        <v>0.538194444444444</v>
      </c>
      <c r="N146" s="14" t="n">
        <v>0.540277777777778</v>
      </c>
      <c r="O146" s="14" t="n">
        <f aca="false">O145+TIME(0,2,0)</f>
        <v>0.546527777777778</v>
      </c>
      <c r="P146" s="14" t="n">
        <f aca="false">P145+TIME(0,2,0)</f>
        <v>0.554861111111111</v>
      </c>
      <c r="Q146" s="14" t="n">
        <v>0.559027777777778</v>
      </c>
      <c r="R146" s="16" t="n">
        <f aca="false">R145+TIME(0,2,0)</f>
        <v>0.570138888888889</v>
      </c>
    </row>
    <row r="147" customFormat="false" ht="12.75" hidden="false" customHeight="false" outlineLevel="0" collapsed="false">
      <c r="B147" s="12" t="s">
        <v>29</v>
      </c>
      <c r="C147" s="14" t="n">
        <v>0.466666666666667</v>
      </c>
      <c r="D147" s="14" t="n">
        <f aca="false">D146+TIME(0,2,0)</f>
        <v>0.475694444444444</v>
      </c>
      <c r="E147" s="14"/>
      <c r="F147" s="14" t="n">
        <f aca="false">F146+TIME(0,2,0)</f>
        <v>0.488888888888889</v>
      </c>
      <c r="G147" s="14" t="n">
        <v>0.497916666666667</v>
      </c>
      <c r="H147" s="14" t="n">
        <f aca="false">H146+TIME(0,2,0)</f>
        <v>0.504166666666667</v>
      </c>
      <c r="I147" s="14" t="n">
        <f aca="false">I146+TIME(0,2,0)</f>
        <v>0.515972222222222</v>
      </c>
      <c r="J147" s="14" t="n">
        <f aca="false">J146+TIME(0,2,0)</f>
        <v>0.522916666666667</v>
      </c>
      <c r="K147" s="14" t="n">
        <v>0.529166666666667</v>
      </c>
      <c r="L147" s="14" t="n">
        <f aca="false">L146+TIME(0,2,0)</f>
        <v>0.527777777777778</v>
      </c>
      <c r="M147" s="14" t="n">
        <f aca="false">M146+TIME(0,2,0)</f>
        <v>0.539583333333333</v>
      </c>
      <c r="N147" s="14" t="n">
        <v>0.541666666666667</v>
      </c>
      <c r="O147" s="14" t="n">
        <f aca="false">O146+TIME(0,2,0)</f>
        <v>0.547916666666667</v>
      </c>
      <c r="P147" s="14" t="n">
        <f aca="false">P146+TIME(0,2,0)</f>
        <v>0.55625</v>
      </c>
      <c r="Q147" s="14" t="n">
        <v>0.560416666666667</v>
      </c>
      <c r="R147" s="16" t="n">
        <f aca="false">R146+TIME(0,2,0)</f>
        <v>0.571527777777778</v>
      </c>
    </row>
    <row r="148" customFormat="false" ht="12.75" hidden="false" customHeight="false" outlineLevel="0" collapsed="false">
      <c r="B148" s="12" t="s">
        <v>30</v>
      </c>
      <c r="C148" s="14" t="n">
        <v>0.468055555555556</v>
      </c>
      <c r="D148" s="14" t="n">
        <f aca="false">D147+TIME(0,2,0)</f>
        <v>0.477083333333333</v>
      </c>
      <c r="E148" s="14"/>
      <c r="F148" s="14" t="n">
        <f aca="false">F147+TIME(0,2,0)</f>
        <v>0.490277777777778</v>
      </c>
      <c r="G148" s="14" t="n">
        <v>0.499305555555556</v>
      </c>
      <c r="H148" s="14" t="n">
        <f aca="false">H147+TIME(0,2,0)</f>
        <v>0.505555555555556</v>
      </c>
      <c r="I148" s="14" t="n">
        <f aca="false">I147+TIME(0,2,0)</f>
        <v>0.517361111111111</v>
      </c>
      <c r="J148" s="14" t="n">
        <f aca="false">J147+TIME(0,2,0)</f>
        <v>0.524305555555556</v>
      </c>
      <c r="K148" s="14" t="n">
        <v>0.530555555555556</v>
      </c>
      <c r="L148" s="14" t="n">
        <f aca="false">L147+TIME(0,2,0)</f>
        <v>0.529166666666667</v>
      </c>
      <c r="M148" s="14" t="n">
        <f aca="false">M147+TIME(0,2,0)</f>
        <v>0.540972222222222</v>
      </c>
      <c r="N148" s="14" t="n">
        <v>0.543055555555556</v>
      </c>
      <c r="O148" s="14" t="n">
        <f aca="false">O147+TIME(0,2,0)</f>
        <v>0.549305555555556</v>
      </c>
      <c r="P148" s="14" t="n">
        <f aca="false">P147+TIME(0,2,0)</f>
        <v>0.557638888888889</v>
      </c>
      <c r="Q148" s="14" t="n">
        <v>0.561805555555556</v>
      </c>
      <c r="R148" s="16" t="n">
        <f aca="false">R147+TIME(0,2,0)</f>
        <v>0.572916666666667</v>
      </c>
    </row>
    <row r="149" customFormat="false" ht="12.75" hidden="false" customHeight="false" outlineLevel="0" collapsed="false">
      <c r="B149" s="12" t="s">
        <v>31</v>
      </c>
      <c r="C149" s="14" t="n">
        <v>0.470138888888889</v>
      </c>
      <c r="D149" s="14" t="n">
        <f aca="false">D148+TIME(0,2,0)</f>
        <v>0.478472222222222</v>
      </c>
      <c r="E149" s="14"/>
      <c r="F149" s="14" t="n">
        <f aca="false">F148+TIME(0,2,0)</f>
        <v>0.491666666666667</v>
      </c>
      <c r="G149" s="14" t="n">
        <v>0.501388888888889</v>
      </c>
      <c r="H149" s="14" t="n">
        <f aca="false">H148+TIME(0,2,0)</f>
        <v>0.506944444444444</v>
      </c>
      <c r="I149" s="14" t="n">
        <f aca="false">I148+TIME(0,2,0)</f>
        <v>0.51875</v>
      </c>
      <c r="J149" s="14" t="n">
        <f aca="false">J148+TIME(0,2,0)</f>
        <v>0.525694444444445</v>
      </c>
      <c r="K149" s="14" t="n">
        <v>0.532638888888889</v>
      </c>
      <c r="L149" s="14" t="n">
        <f aca="false">L148+TIME(0,2,0)</f>
        <v>0.530555555555556</v>
      </c>
      <c r="M149" s="14" t="n">
        <f aca="false">M148+TIME(0,2,0)</f>
        <v>0.542361111111111</v>
      </c>
      <c r="N149" s="14" t="n">
        <v>0.545138888888889</v>
      </c>
      <c r="O149" s="14" t="n">
        <f aca="false">O148+TIME(0,2,0)</f>
        <v>0.550694444444445</v>
      </c>
      <c r="P149" s="14" t="n">
        <f aca="false">P148+TIME(0,2,0)</f>
        <v>0.559027777777778</v>
      </c>
      <c r="Q149" s="14" t="n">
        <v>0.563888888888889</v>
      </c>
      <c r="R149" s="16" t="n">
        <f aca="false">R148+TIME(0,2,0)</f>
        <v>0.574305555555556</v>
      </c>
    </row>
    <row r="150" customFormat="false" ht="12.75" hidden="false" customHeight="false" outlineLevel="0" collapsed="false">
      <c r="B150" s="12" t="s">
        <v>16</v>
      </c>
      <c r="C150" s="14" t="n">
        <v>0.472222222222222</v>
      </c>
      <c r="D150" s="14" t="n">
        <f aca="false">D149+TIME(0,2,0)</f>
        <v>0.479861111111111</v>
      </c>
      <c r="E150" s="14"/>
      <c r="F150" s="14" t="n">
        <f aca="false">F149+TIME(0,2,0)</f>
        <v>0.493055555555556</v>
      </c>
      <c r="G150" s="14" t="n">
        <v>0.503472222222222</v>
      </c>
      <c r="H150" s="14" t="n">
        <f aca="false">H149+TIME(0,2,0)</f>
        <v>0.508333333333333</v>
      </c>
      <c r="I150" s="14" t="n">
        <f aca="false">I149+TIME(0,2,0)</f>
        <v>0.520138888888889</v>
      </c>
      <c r="J150" s="14" t="n">
        <f aca="false">J149+TIME(0,2,0)</f>
        <v>0.527083333333333</v>
      </c>
      <c r="K150" s="14" t="n">
        <v>0.534722222222222</v>
      </c>
      <c r="L150" s="14" t="n">
        <f aca="false">L149+TIME(0,2,0)</f>
        <v>0.531944444444444</v>
      </c>
      <c r="M150" s="14" t="n">
        <f aca="false">M149+TIME(0,2,0)</f>
        <v>0.54375</v>
      </c>
      <c r="N150" s="14" t="n">
        <v>0.547222222222222</v>
      </c>
      <c r="O150" s="14" t="n">
        <f aca="false">O149+TIME(0,2,0)</f>
        <v>0.552083333333333</v>
      </c>
      <c r="P150" s="14" t="n">
        <f aca="false">P149+TIME(0,2,0)</f>
        <v>0.560416666666667</v>
      </c>
      <c r="Q150" s="14" t="n">
        <v>0.565972222222222</v>
      </c>
      <c r="R150" s="16" t="n">
        <f aca="false">R149+TIME(0,2,0)</f>
        <v>0.575694444444444</v>
      </c>
    </row>
    <row r="151" customFormat="false" ht="12.75" hidden="false" customHeight="false" outlineLevel="0" collapsed="false">
      <c r="B151" s="12" t="s">
        <v>32</v>
      </c>
      <c r="C151" s="13"/>
      <c r="D151" s="13"/>
      <c r="E151" s="14" t="n">
        <v>0.480555555555556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5"/>
    </row>
    <row r="152" customFormat="false" ht="12.75" hidden="false" customHeight="false" outlineLevel="0" collapsed="false">
      <c r="B152" s="12" t="s">
        <v>12</v>
      </c>
      <c r="C152" s="13"/>
      <c r="D152" s="13"/>
      <c r="E152" s="14" t="n">
        <v>0.481944444444444</v>
      </c>
      <c r="F152" s="13"/>
      <c r="G152" s="13"/>
      <c r="H152" s="13"/>
      <c r="I152" s="14"/>
      <c r="J152" s="13"/>
      <c r="K152" s="13"/>
      <c r="L152" s="13"/>
      <c r="M152" s="13"/>
      <c r="N152" s="13"/>
      <c r="O152" s="13"/>
      <c r="P152" s="13"/>
      <c r="Q152" s="13"/>
      <c r="R152" s="15"/>
    </row>
    <row r="153" customFormat="false" ht="12.75" hidden="false" customHeight="false" outlineLevel="0" collapsed="false">
      <c r="B153" s="12" t="s">
        <v>33</v>
      </c>
      <c r="C153" s="13"/>
      <c r="D153" s="13"/>
      <c r="E153" s="14" t="n">
        <v>0.483333333333333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5"/>
    </row>
    <row r="154" customFormat="false" ht="12.75" hidden="false" customHeight="false" outlineLevel="0" collapsed="false">
      <c r="B154" s="12" t="s">
        <v>10</v>
      </c>
      <c r="C154" s="13"/>
      <c r="D154" s="13"/>
      <c r="E154" s="14" t="n">
        <v>0.48472222222222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5"/>
    </row>
    <row r="155" customFormat="false" ht="12.75" hidden="false" customHeight="false" outlineLevel="0" collapsed="false">
      <c r="B155" s="12" t="s">
        <v>9</v>
      </c>
      <c r="C155" s="13"/>
      <c r="D155" s="13"/>
      <c r="E155" s="14" t="n">
        <v>0.486111111111111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5"/>
    </row>
    <row r="156" customFormat="false" ht="12.75" hidden="false" customHeight="false" outlineLevel="0" collapsed="false">
      <c r="B156" s="12" t="s">
        <v>8</v>
      </c>
      <c r="C156" s="13"/>
      <c r="D156" s="13"/>
      <c r="E156" s="14" t="n">
        <v>0.4875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5"/>
    </row>
    <row r="157" customFormat="false" ht="6.75" hidden="false" customHeight="true" outlineLevel="0" collapsed="false">
      <c r="B157" s="17"/>
      <c r="C157" s="14"/>
      <c r="D157" s="14"/>
      <c r="E157" s="13"/>
      <c r="F157" s="14"/>
      <c r="G157" s="13"/>
      <c r="H157" s="14"/>
      <c r="I157" s="13"/>
      <c r="J157" s="13"/>
      <c r="K157" s="13"/>
      <c r="L157" s="14"/>
      <c r="M157" s="13"/>
      <c r="N157" s="13"/>
      <c r="O157" s="13"/>
      <c r="P157" s="13"/>
      <c r="Q157" s="13"/>
      <c r="R157" s="15"/>
    </row>
    <row r="158" customFormat="false" ht="12.75" hidden="false" customHeight="false" outlineLevel="0" collapsed="false">
      <c r="B158" s="18" t="s">
        <v>3</v>
      </c>
      <c r="C158" s="19" t="s">
        <v>4</v>
      </c>
      <c r="D158" s="19" t="s">
        <v>5</v>
      </c>
      <c r="E158" s="19" t="s">
        <v>4</v>
      </c>
      <c r="F158" s="19" t="s">
        <v>5</v>
      </c>
      <c r="G158" s="19" t="s">
        <v>4</v>
      </c>
      <c r="H158" s="19" t="s">
        <v>4</v>
      </c>
      <c r="I158" s="19" t="s">
        <v>5</v>
      </c>
      <c r="J158" s="19" t="s">
        <v>5</v>
      </c>
      <c r="K158" s="19" t="s">
        <v>4</v>
      </c>
      <c r="L158" s="19" t="s">
        <v>5</v>
      </c>
      <c r="M158" s="19" t="s">
        <v>5</v>
      </c>
      <c r="N158" s="19" t="s">
        <v>5</v>
      </c>
      <c r="O158" s="19" t="s">
        <v>4</v>
      </c>
      <c r="P158" s="19" t="s">
        <v>5</v>
      </c>
      <c r="Q158" s="19" t="s">
        <v>5</v>
      </c>
      <c r="R158" s="20" t="s">
        <v>4</v>
      </c>
    </row>
    <row r="159" customFormat="false" ht="12.75" hidden="false" customHeight="false" outlineLevel="0" collapsed="false">
      <c r="B159" s="9" t="s">
        <v>6</v>
      </c>
      <c r="C159" s="10" t="s">
        <v>7</v>
      </c>
      <c r="D159" s="10" t="s">
        <v>7</v>
      </c>
      <c r="E159" s="10" t="s">
        <v>7</v>
      </c>
      <c r="F159" s="10" t="s">
        <v>7</v>
      </c>
      <c r="G159" s="10" t="s">
        <v>7</v>
      </c>
      <c r="H159" s="10" t="s">
        <v>7</v>
      </c>
      <c r="I159" s="10" t="s">
        <v>7</v>
      </c>
      <c r="J159" s="10" t="s">
        <v>7</v>
      </c>
      <c r="K159" s="10" t="s">
        <v>7</v>
      </c>
      <c r="L159" s="10" t="s">
        <v>7</v>
      </c>
      <c r="M159" s="10" t="s">
        <v>7</v>
      </c>
      <c r="N159" s="10" t="s">
        <v>7</v>
      </c>
      <c r="O159" s="10" t="s">
        <v>7</v>
      </c>
      <c r="P159" s="10" t="s">
        <v>7</v>
      </c>
      <c r="Q159" s="10" t="s">
        <v>7</v>
      </c>
      <c r="R159" s="11" t="s">
        <v>7</v>
      </c>
    </row>
    <row r="160" customFormat="false" ht="12.75" hidden="false" customHeight="false" outlineLevel="0" collapsed="false">
      <c r="B160" s="12" t="s">
        <v>27</v>
      </c>
      <c r="C160" s="13"/>
      <c r="D160" s="13"/>
      <c r="E160" s="13"/>
      <c r="F160" s="13"/>
      <c r="G160" s="14" t="n">
        <v>0.593055555555556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5"/>
    </row>
    <row r="161" customFormat="false" ht="12.75" hidden="false" customHeight="false" outlineLevel="0" collapsed="false">
      <c r="B161" s="12" t="s">
        <v>25</v>
      </c>
      <c r="C161" s="13"/>
      <c r="D161" s="13"/>
      <c r="E161" s="13"/>
      <c r="F161" s="13"/>
      <c r="G161" s="14" t="n">
        <v>0.594444444444444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5"/>
    </row>
    <row r="162" customFormat="false" ht="12.75" hidden="false" customHeight="false" outlineLevel="0" collapsed="false">
      <c r="B162" s="12" t="s">
        <v>24</v>
      </c>
      <c r="C162" s="13"/>
      <c r="D162" s="13"/>
      <c r="E162" s="13"/>
      <c r="F162" s="13"/>
      <c r="G162" s="14" t="n">
        <v>0.595833333333333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5"/>
    </row>
    <row r="163" customFormat="false" ht="12.75" hidden="false" customHeight="false" outlineLevel="0" collapsed="false">
      <c r="B163" s="12" t="s">
        <v>23</v>
      </c>
      <c r="C163" s="14" t="n">
        <v>0.565972222222222</v>
      </c>
      <c r="D163" s="14" t="n">
        <v>0.572222222222222</v>
      </c>
      <c r="E163" s="14" t="n">
        <v>0.577777777777778</v>
      </c>
      <c r="F163" s="14" t="n">
        <v>0.588194444444445</v>
      </c>
      <c r="G163" s="13"/>
      <c r="H163" s="14" t="n">
        <v>0.598611111111111</v>
      </c>
      <c r="I163" s="14" t="n">
        <v>0.602777777777778</v>
      </c>
      <c r="J163" s="14" t="n">
        <v>0.613194444444445</v>
      </c>
      <c r="K163" s="14" t="n">
        <v>0.619444444444445</v>
      </c>
      <c r="L163" s="14" t="n">
        <v>0.627083333333333</v>
      </c>
      <c r="M163" s="14" t="n">
        <v>0.639583333333333</v>
      </c>
      <c r="N163" s="14" t="n">
        <v>0.646527777777778</v>
      </c>
      <c r="O163" s="14" t="n">
        <v>0.650694444444445</v>
      </c>
      <c r="P163" s="14" t="n">
        <v>0.660416666666667</v>
      </c>
      <c r="Q163" s="14" t="n">
        <v>0.674305555555556</v>
      </c>
      <c r="R163" s="16" t="n">
        <v>0.681944444444445</v>
      </c>
    </row>
    <row r="164" customFormat="false" ht="12.75" hidden="false" customHeight="false" outlineLevel="0" collapsed="false">
      <c r="B164" s="12" t="s">
        <v>22</v>
      </c>
      <c r="C164" s="14" t="n">
        <v>0.568055555555556</v>
      </c>
      <c r="D164" s="14" t="n">
        <f aca="false">D163+TIME(0,2,0)</f>
        <v>0.573611111111111</v>
      </c>
      <c r="E164" s="14" t="n">
        <v>0.579861111111111</v>
      </c>
      <c r="F164" s="14" t="n">
        <f aca="false">F163+TIME(0,2,0)</f>
        <v>0.589583333333333</v>
      </c>
      <c r="G164" s="14" t="n">
        <v>0.597222222222222</v>
      </c>
      <c r="H164" s="14" t="n">
        <v>0.600694444444444</v>
      </c>
      <c r="I164" s="14" t="n">
        <f aca="false">I163+TIME(0,2,0)</f>
        <v>0.604166666666667</v>
      </c>
      <c r="J164" s="14" t="n">
        <f aca="false">J163+TIME(0,2,0)</f>
        <v>0.614583333333333</v>
      </c>
      <c r="K164" s="14" t="n">
        <v>0.621527777777778</v>
      </c>
      <c r="L164" s="14" t="n">
        <f aca="false">L163+TIME(0,2,0)</f>
        <v>0.628472222222222</v>
      </c>
      <c r="M164" s="14" t="n">
        <f aca="false">M163+TIME(0,2,0)</f>
        <v>0.640972222222222</v>
      </c>
      <c r="N164" s="14" t="n">
        <f aca="false">N163+TIME(0,2,0)</f>
        <v>0.647916666666667</v>
      </c>
      <c r="O164" s="14" t="n">
        <v>0.652777777777778</v>
      </c>
      <c r="P164" s="14" t="n">
        <f aca="false">P163+TIME(0,2,0)</f>
        <v>0.661805555555556</v>
      </c>
      <c r="Q164" s="14" t="n">
        <f aca="false">Q163+TIME(0,2,0)</f>
        <v>0.675694444444445</v>
      </c>
      <c r="R164" s="16" t="n">
        <v>0.684027777777778</v>
      </c>
    </row>
    <row r="165" customFormat="false" ht="12.75" hidden="false" customHeight="false" outlineLevel="0" collapsed="false">
      <c r="B165" s="12" t="s">
        <v>21</v>
      </c>
      <c r="C165" s="14" t="n">
        <v>0.570138888888889</v>
      </c>
      <c r="D165" s="14" t="n">
        <f aca="false">D164+TIME(0,2,0)</f>
        <v>0.575</v>
      </c>
      <c r="E165" s="14" t="n">
        <v>0.581944444444445</v>
      </c>
      <c r="F165" s="14" t="n">
        <f aca="false">F164+TIME(0,2,0)</f>
        <v>0.590972222222222</v>
      </c>
      <c r="G165" s="14" t="n">
        <v>0.598611111111111</v>
      </c>
      <c r="H165" s="14" t="n">
        <v>0.602777777777778</v>
      </c>
      <c r="I165" s="14" t="n">
        <f aca="false">I164+TIME(0,2,0)</f>
        <v>0.605555555555556</v>
      </c>
      <c r="J165" s="14" t="n">
        <f aca="false">J164+TIME(0,2,0)</f>
        <v>0.615972222222222</v>
      </c>
      <c r="K165" s="14" t="n">
        <v>0.623611111111111</v>
      </c>
      <c r="L165" s="14" t="n">
        <f aca="false">L164+TIME(0,2,0)</f>
        <v>0.629861111111111</v>
      </c>
      <c r="M165" s="14" t="n">
        <f aca="false">M164+TIME(0,2,0)</f>
        <v>0.642361111111111</v>
      </c>
      <c r="N165" s="14" t="n">
        <f aca="false">N164+TIME(0,2,0)</f>
        <v>0.649305555555556</v>
      </c>
      <c r="O165" s="14" t="n">
        <v>0.654861111111111</v>
      </c>
      <c r="P165" s="14" t="n">
        <f aca="false">P164+TIME(0,2,0)</f>
        <v>0.663194444444444</v>
      </c>
      <c r="Q165" s="14" t="n">
        <f aca="false">Q164+TIME(0,2,0)</f>
        <v>0.677083333333333</v>
      </c>
      <c r="R165" s="16" t="n">
        <v>0.686111111111111</v>
      </c>
    </row>
    <row r="166" customFormat="false" ht="12.75" hidden="false" customHeight="false" outlineLevel="0" collapsed="false">
      <c r="B166" s="12" t="s">
        <v>20</v>
      </c>
      <c r="C166" s="14" t="n">
        <v>0.570833333333333</v>
      </c>
      <c r="D166" s="14" t="n">
        <f aca="false">D165+TIME(0,2,0)</f>
        <v>0.576388888888889</v>
      </c>
      <c r="E166" s="14" t="n">
        <v>0.582638888888889</v>
      </c>
      <c r="F166" s="14" t="n">
        <f aca="false">F165+TIME(0,2,0)</f>
        <v>0.592361111111111</v>
      </c>
      <c r="G166" s="14" t="n">
        <v>0.6</v>
      </c>
      <c r="H166" s="14" t="n">
        <v>0.603472222222222</v>
      </c>
      <c r="I166" s="14" t="n">
        <f aca="false">I165+TIME(0,2,0)</f>
        <v>0.606944444444444</v>
      </c>
      <c r="J166" s="14" t="n">
        <f aca="false">J165+TIME(0,2,0)</f>
        <v>0.617361111111111</v>
      </c>
      <c r="K166" s="14" t="n">
        <v>0.624305555555556</v>
      </c>
      <c r="L166" s="14" t="n">
        <f aca="false">L165+TIME(0,2,0)</f>
        <v>0.63125</v>
      </c>
      <c r="M166" s="14" t="n">
        <f aca="false">M165+TIME(0,2,0)</f>
        <v>0.64375</v>
      </c>
      <c r="N166" s="14" t="n">
        <f aca="false">N165+TIME(0,2,0)</f>
        <v>0.650694444444445</v>
      </c>
      <c r="O166" s="14" t="n">
        <v>0.655555555555556</v>
      </c>
      <c r="P166" s="14" t="n">
        <f aca="false">P165+TIME(0,2,0)</f>
        <v>0.664583333333333</v>
      </c>
      <c r="Q166" s="14" t="n">
        <f aca="false">Q165+TIME(0,2,0)</f>
        <v>0.678472222222222</v>
      </c>
      <c r="R166" s="16" t="n">
        <v>0.686805555555556</v>
      </c>
    </row>
    <row r="167" customFormat="false" ht="12.75" hidden="false" customHeight="false" outlineLevel="0" collapsed="false">
      <c r="B167" s="12" t="s">
        <v>19</v>
      </c>
      <c r="C167" s="14" t="n">
        <v>0.572222222222222</v>
      </c>
      <c r="D167" s="14" t="n">
        <f aca="false">D166+TIME(0,2,0)</f>
        <v>0.577777777777778</v>
      </c>
      <c r="E167" s="14" t="n">
        <v>0.584027777777778</v>
      </c>
      <c r="F167" s="14" t="n">
        <f aca="false">F166+TIME(0,2,0)</f>
        <v>0.59375</v>
      </c>
      <c r="G167" s="14" t="n">
        <v>0.601388888888889</v>
      </c>
      <c r="H167" s="14" t="n">
        <v>0.604861111111111</v>
      </c>
      <c r="I167" s="14" t="n">
        <f aca="false">I166+TIME(0,2,0)</f>
        <v>0.608333333333333</v>
      </c>
      <c r="J167" s="14" t="n">
        <f aca="false">J166+TIME(0,2,0)</f>
        <v>0.61875</v>
      </c>
      <c r="K167" s="14" t="n">
        <v>0.625694444444444</v>
      </c>
      <c r="L167" s="14" t="n">
        <f aca="false">L166+TIME(0,2,0)</f>
        <v>0.632638888888889</v>
      </c>
      <c r="M167" s="14" t="n">
        <f aca="false">M166+TIME(0,2,0)</f>
        <v>0.645138888888889</v>
      </c>
      <c r="N167" s="14" t="n">
        <f aca="false">N166+TIME(0,2,0)</f>
        <v>0.652083333333333</v>
      </c>
      <c r="O167" s="14" t="n">
        <v>0.656944444444444</v>
      </c>
      <c r="P167" s="14" t="n">
        <f aca="false">P166+TIME(0,2,0)</f>
        <v>0.665972222222222</v>
      </c>
      <c r="Q167" s="14" t="n">
        <f aca="false">Q166+TIME(0,2,0)</f>
        <v>0.679861111111111</v>
      </c>
      <c r="R167" s="16" t="n">
        <v>0.688194444444444</v>
      </c>
    </row>
    <row r="168" customFormat="false" ht="12.75" hidden="false" customHeight="false" outlineLevel="0" collapsed="false">
      <c r="B168" s="12" t="s">
        <v>28</v>
      </c>
      <c r="C168" s="14" t="n">
        <v>0.575</v>
      </c>
      <c r="D168" s="14" t="n">
        <f aca="false">D167+TIME(0,2,0)</f>
        <v>0.579166666666667</v>
      </c>
      <c r="E168" s="14" t="n">
        <v>0.586805555555556</v>
      </c>
      <c r="F168" s="14" t="n">
        <f aca="false">F167+TIME(0,2,0)</f>
        <v>0.595138888888889</v>
      </c>
      <c r="G168" s="14" t="n">
        <v>0.602777777777778</v>
      </c>
      <c r="H168" s="14" t="n">
        <v>0.607638888888889</v>
      </c>
      <c r="I168" s="14" t="n">
        <f aca="false">I167+TIME(0,2,0)</f>
        <v>0.609722222222222</v>
      </c>
      <c r="J168" s="14" t="n">
        <f aca="false">J167+TIME(0,2,0)</f>
        <v>0.620138888888889</v>
      </c>
      <c r="K168" s="14" t="n">
        <v>0.628472222222222</v>
      </c>
      <c r="L168" s="14" t="n">
        <f aca="false">L167+TIME(0,2,0)</f>
        <v>0.634027777777778</v>
      </c>
      <c r="M168" s="14" t="n">
        <f aca="false">M167+TIME(0,2,0)</f>
        <v>0.646527777777778</v>
      </c>
      <c r="N168" s="14" t="n">
        <f aca="false">N167+TIME(0,2,0)</f>
        <v>0.653472222222222</v>
      </c>
      <c r="O168" s="14" t="n">
        <v>0.659722222222222</v>
      </c>
      <c r="P168" s="14" t="n">
        <f aca="false">P167+TIME(0,2,0)</f>
        <v>0.667361111111111</v>
      </c>
      <c r="Q168" s="14" t="n">
        <f aca="false">Q167+TIME(0,2,0)</f>
        <v>0.68125</v>
      </c>
      <c r="R168" s="16" t="n">
        <v>0.690972222222222</v>
      </c>
    </row>
    <row r="169" customFormat="false" ht="12.75" hidden="false" customHeight="false" outlineLevel="0" collapsed="false">
      <c r="B169" s="12" t="s">
        <v>29</v>
      </c>
      <c r="C169" s="14" t="n">
        <v>0.576388888888889</v>
      </c>
      <c r="D169" s="14" t="n">
        <f aca="false">D168+TIME(0,2,0)</f>
        <v>0.580555555555556</v>
      </c>
      <c r="E169" s="14" t="n">
        <v>0.588194444444445</v>
      </c>
      <c r="F169" s="14" t="n">
        <f aca="false">F168+TIME(0,2,0)</f>
        <v>0.596527777777778</v>
      </c>
      <c r="G169" s="14"/>
      <c r="H169" s="14" t="n">
        <v>0.609027777777778</v>
      </c>
      <c r="I169" s="14" t="n">
        <f aca="false">I168+TIME(0,2,0)</f>
        <v>0.611111111111111</v>
      </c>
      <c r="J169" s="14" t="n">
        <f aca="false">J168+TIME(0,2,0)</f>
        <v>0.621527777777778</v>
      </c>
      <c r="K169" s="14" t="n">
        <v>0.629861111111111</v>
      </c>
      <c r="L169" s="14" t="n">
        <f aca="false">L168+TIME(0,2,0)</f>
        <v>0.635416666666667</v>
      </c>
      <c r="M169" s="14" t="n">
        <f aca="false">M168+TIME(0,2,0)</f>
        <v>0.647916666666667</v>
      </c>
      <c r="N169" s="14" t="n">
        <f aca="false">N168+TIME(0,2,0)</f>
        <v>0.654861111111111</v>
      </c>
      <c r="O169" s="14" t="n">
        <v>0.661111111111111</v>
      </c>
      <c r="P169" s="14" t="n">
        <f aca="false">P168+TIME(0,2,0)</f>
        <v>0.66875</v>
      </c>
      <c r="Q169" s="14" t="n">
        <f aca="false">Q168+TIME(0,2,0)</f>
        <v>0.682638888888889</v>
      </c>
      <c r="R169" s="16" t="n">
        <v>0.692361111111111</v>
      </c>
    </row>
    <row r="170" customFormat="false" ht="12.75" hidden="false" customHeight="false" outlineLevel="0" collapsed="false">
      <c r="B170" s="12" t="s">
        <v>30</v>
      </c>
      <c r="C170" s="14" t="n">
        <v>0.577777777777778</v>
      </c>
      <c r="D170" s="14" t="n">
        <f aca="false">D169+TIME(0,2,0)</f>
        <v>0.581944444444445</v>
      </c>
      <c r="E170" s="14" t="n">
        <v>0.589583333333333</v>
      </c>
      <c r="F170" s="14" t="n">
        <f aca="false">F169+TIME(0,2,0)</f>
        <v>0.597916666666667</v>
      </c>
      <c r="G170" s="14"/>
      <c r="H170" s="14" t="n">
        <v>0.610416666666667</v>
      </c>
      <c r="I170" s="14" t="n">
        <f aca="false">I169+TIME(0,2,0)</f>
        <v>0.6125</v>
      </c>
      <c r="J170" s="14" t="n">
        <f aca="false">J169+TIME(0,2,0)</f>
        <v>0.622916666666667</v>
      </c>
      <c r="K170" s="14" t="n">
        <v>0.63125</v>
      </c>
      <c r="L170" s="14" t="n">
        <f aca="false">L169+TIME(0,2,0)</f>
        <v>0.636805555555556</v>
      </c>
      <c r="M170" s="14" t="n">
        <f aca="false">M169+TIME(0,2,0)</f>
        <v>0.649305555555556</v>
      </c>
      <c r="N170" s="14" t="n">
        <f aca="false">N169+TIME(0,2,0)</f>
        <v>0.65625</v>
      </c>
      <c r="O170" s="14" t="n">
        <v>0.6625</v>
      </c>
      <c r="P170" s="14" t="n">
        <f aca="false">P169+TIME(0,2,0)</f>
        <v>0.670138888888889</v>
      </c>
      <c r="Q170" s="14" t="n">
        <f aca="false">Q169+TIME(0,2,0)</f>
        <v>0.684027777777778</v>
      </c>
      <c r="R170" s="16" t="n">
        <v>0.69375</v>
      </c>
    </row>
    <row r="171" customFormat="false" ht="12.75" hidden="false" customHeight="false" outlineLevel="0" collapsed="false">
      <c r="B171" s="12" t="s">
        <v>31</v>
      </c>
      <c r="C171" s="14" t="n">
        <v>0.579861111111111</v>
      </c>
      <c r="D171" s="14" t="n">
        <f aca="false">D170+TIME(0,2,0)</f>
        <v>0.583333333333333</v>
      </c>
      <c r="E171" s="14" t="n">
        <v>0.591666666666667</v>
      </c>
      <c r="F171" s="14" t="n">
        <f aca="false">F170+TIME(0,2,0)</f>
        <v>0.599305555555556</v>
      </c>
      <c r="G171" s="14"/>
      <c r="H171" s="14" t="n">
        <v>0.6125</v>
      </c>
      <c r="I171" s="14" t="n">
        <f aca="false">I170+TIME(0,2,0)</f>
        <v>0.613888888888889</v>
      </c>
      <c r="J171" s="14" t="n">
        <f aca="false">J170+TIME(0,2,0)</f>
        <v>0.624305555555556</v>
      </c>
      <c r="K171" s="14" t="n">
        <v>0.633333333333333</v>
      </c>
      <c r="L171" s="14" t="n">
        <f aca="false">L170+TIME(0,2,0)</f>
        <v>0.638194444444444</v>
      </c>
      <c r="M171" s="14" t="n">
        <f aca="false">M170+TIME(0,2,0)</f>
        <v>0.650694444444445</v>
      </c>
      <c r="N171" s="14" t="n">
        <f aca="false">N170+TIME(0,2,0)</f>
        <v>0.657638888888889</v>
      </c>
      <c r="O171" s="14" t="n">
        <v>0.664583333333333</v>
      </c>
      <c r="P171" s="14" t="n">
        <f aca="false">P170+TIME(0,2,0)</f>
        <v>0.671527777777778</v>
      </c>
      <c r="Q171" s="14" t="n">
        <f aca="false">Q170+TIME(0,2,0)</f>
        <v>0.685416666666667</v>
      </c>
      <c r="R171" s="16" t="n">
        <v>0.695833333333333</v>
      </c>
    </row>
    <row r="172" customFormat="false" ht="12.75" hidden="false" customHeight="false" outlineLevel="0" collapsed="false">
      <c r="B172" s="12" t="s">
        <v>17</v>
      </c>
      <c r="C172" s="14"/>
      <c r="D172" s="14"/>
      <c r="E172" s="14"/>
      <c r="F172" s="14"/>
      <c r="G172" s="14" t="n">
        <v>0.604861111111111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6"/>
    </row>
    <row r="173" customFormat="false" ht="12.75" hidden="false" customHeight="false" outlineLevel="0" collapsed="false">
      <c r="B173" s="12" t="s">
        <v>16</v>
      </c>
      <c r="C173" s="14" t="n">
        <v>0.581944444444445</v>
      </c>
      <c r="D173" s="14" t="n">
        <f aca="false">D171+TIME(0,2,0)</f>
        <v>0.584722222222222</v>
      </c>
      <c r="E173" s="14" t="n">
        <v>0.59375</v>
      </c>
      <c r="F173" s="14" t="n">
        <f aca="false">F171+TIME(0,2,0)</f>
        <v>0.600694444444444</v>
      </c>
      <c r="G173" s="14" t="n">
        <v>0.60625</v>
      </c>
      <c r="H173" s="14" t="n">
        <v>0.614583333333333</v>
      </c>
      <c r="I173" s="14" t="n">
        <f aca="false">I171+TIME(0,2,0)</f>
        <v>0.615277777777778</v>
      </c>
      <c r="J173" s="14" t="n">
        <f aca="false">J171+TIME(0,2,0)</f>
        <v>0.625694444444444</v>
      </c>
      <c r="K173" s="14" t="n">
        <v>0.635416666666667</v>
      </c>
      <c r="L173" s="14" t="n">
        <f aca="false">L171+TIME(0,2,0)</f>
        <v>0.639583333333333</v>
      </c>
      <c r="M173" s="14" t="n">
        <f aca="false">M171+TIME(0,2,0)</f>
        <v>0.652083333333333</v>
      </c>
      <c r="N173" s="14" t="n">
        <f aca="false">N171+TIME(0,2,0)</f>
        <v>0.659027777777778</v>
      </c>
      <c r="O173" s="14" t="n">
        <v>0.666666666666667</v>
      </c>
      <c r="P173" s="14" t="n">
        <f aca="false">P171+TIME(0,2,0)</f>
        <v>0.672916666666667</v>
      </c>
      <c r="Q173" s="14" t="n">
        <f aca="false">Q171+TIME(0,2,0)</f>
        <v>0.686805555555556</v>
      </c>
      <c r="R173" s="16" t="n">
        <v>0.697916666666667</v>
      </c>
    </row>
    <row r="174" customFormat="false" ht="12.75" hidden="false" customHeight="false" outlineLevel="0" collapsed="false">
      <c r="B174" s="12" t="s">
        <v>15</v>
      </c>
      <c r="C174" s="14"/>
      <c r="D174" s="14"/>
      <c r="E174" s="14"/>
      <c r="F174" s="14"/>
      <c r="G174" s="14" t="n">
        <v>0.607638888888889</v>
      </c>
      <c r="H174" s="13"/>
      <c r="I174" s="14"/>
      <c r="J174" s="14"/>
      <c r="K174" s="14"/>
      <c r="L174" s="14"/>
      <c r="M174" s="13"/>
      <c r="N174" s="13"/>
      <c r="O174" s="13"/>
      <c r="P174" s="13"/>
      <c r="Q174" s="13"/>
      <c r="R174" s="15"/>
    </row>
    <row r="175" customFormat="false" ht="12.75" hidden="false" customHeight="false" outlineLevel="0" collapsed="false">
      <c r="B175" s="12" t="s">
        <v>14</v>
      </c>
      <c r="C175" s="13"/>
      <c r="D175" s="13"/>
      <c r="E175" s="13"/>
      <c r="F175" s="13"/>
      <c r="G175" s="14" t="n">
        <v>0.608333333333333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5"/>
    </row>
    <row r="176" customFormat="false" ht="7.5" hidden="false" customHeight="true" outlineLevel="0" collapsed="false">
      <c r="B176" s="1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5"/>
    </row>
    <row r="177" customFormat="false" ht="12.75" hidden="false" customHeight="false" outlineLevel="0" collapsed="false">
      <c r="B177" s="18" t="s">
        <v>3</v>
      </c>
      <c r="C177" s="19" t="s">
        <v>5</v>
      </c>
      <c r="D177" s="19" t="s">
        <v>5</v>
      </c>
      <c r="E177" s="19" t="s">
        <v>5</v>
      </c>
      <c r="F177" s="19" t="s">
        <v>4</v>
      </c>
      <c r="G177" s="19" t="s">
        <v>5</v>
      </c>
      <c r="H177" s="19" t="s">
        <v>4</v>
      </c>
      <c r="I177" s="19" t="s">
        <v>5</v>
      </c>
      <c r="J177" s="19" t="s">
        <v>5</v>
      </c>
      <c r="K177" s="19" t="s">
        <v>5</v>
      </c>
      <c r="L177" s="19" t="s">
        <v>5</v>
      </c>
      <c r="M177" s="19" t="s">
        <v>5</v>
      </c>
      <c r="N177" s="19" t="s">
        <v>4</v>
      </c>
      <c r="O177" s="19" t="s">
        <v>4</v>
      </c>
      <c r="P177" s="19" t="s">
        <v>4</v>
      </c>
      <c r="Q177" s="19" t="s">
        <v>4</v>
      </c>
      <c r="R177" s="15"/>
    </row>
    <row r="178" customFormat="false" ht="12.75" hidden="false" customHeight="false" outlineLevel="0" collapsed="false">
      <c r="B178" s="9" t="s">
        <v>6</v>
      </c>
      <c r="C178" s="10" t="s">
        <v>7</v>
      </c>
      <c r="D178" s="10" t="s">
        <v>7</v>
      </c>
      <c r="E178" s="10" t="s">
        <v>7</v>
      </c>
      <c r="F178" s="10" t="s">
        <v>7</v>
      </c>
      <c r="G178" s="10" t="s">
        <v>7</v>
      </c>
      <c r="H178" s="10" t="s">
        <v>7</v>
      </c>
      <c r="I178" s="10" t="s">
        <v>7</v>
      </c>
      <c r="J178" s="10" t="s">
        <v>7</v>
      </c>
      <c r="K178" s="10" t="s">
        <v>7</v>
      </c>
      <c r="L178" s="10" t="s">
        <v>7</v>
      </c>
      <c r="M178" s="10" t="s">
        <v>7</v>
      </c>
      <c r="N178" s="10" t="s">
        <v>7</v>
      </c>
      <c r="O178" s="10" t="s">
        <v>7</v>
      </c>
      <c r="P178" s="10" t="s">
        <v>7</v>
      </c>
      <c r="Q178" s="10" t="s">
        <v>7</v>
      </c>
      <c r="R178" s="15"/>
    </row>
    <row r="179" customFormat="false" ht="12.75" hidden="false" customHeight="false" outlineLevel="0" collapsed="false">
      <c r="B179" s="12" t="s">
        <v>27</v>
      </c>
      <c r="C179" s="13"/>
      <c r="D179" s="13"/>
      <c r="E179" s="13"/>
      <c r="F179" s="14" t="n">
        <v>0.700694444444444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5"/>
    </row>
    <row r="180" customFormat="false" ht="12.75" hidden="false" customHeight="false" outlineLevel="0" collapsed="false">
      <c r="B180" s="12" t="s">
        <v>25</v>
      </c>
      <c r="C180" s="13"/>
      <c r="D180" s="13"/>
      <c r="E180" s="13"/>
      <c r="F180" s="14" t="n">
        <v>0.702083333333333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5"/>
    </row>
    <row r="181" customFormat="false" ht="12.75" hidden="false" customHeight="false" outlineLevel="0" collapsed="false">
      <c r="B181" s="12" t="s">
        <v>24</v>
      </c>
      <c r="C181" s="13"/>
      <c r="D181" s="13"/>
      <c r="E181" s="13"/>
      <c r="F181" s="14" t="n">
        <v>0.703472222222222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5"/>
    </row>
    <row r="182" customFormat="false" ht="12.75" hidden="false" customHeight="false" outlineLevel="0" collapsed="false">
      <c r="B182" s="12" t="s">
        <v>23</v>
      </c>
      <c r="C182" s="14" t="n">
        <v>0.684027777777778</v>
      </c>
      <c r="D182" s="14" t="n">
        <v>0.691666666666667</v>
      </c>
      <c r="E182" s="14" t="n">
        <v>0.697916666666667</v>
      </c>
      <c r="F182" s="13"/>
      <c r="G182" s="14" t="n">
        <v>0.709027777777778</v>
      </c>
      <c r="H182" s="14" t="n">
        <v>0.713194444444445</v>
      </c>
      <c r="I182" s="14" t="n">
        <v>0.715972222222222</v>
      </c>
      <c r="J182" s="14" t="n">
        <v>0.722916666666667</v>
      </c>
      <c r="K182" s="14" t="n">
        <v>0.733333333333333</v>
      </c>
      <c r="L182" s="14" t="n">
        <v>0.740277777777778</v>
      </c>
      <c r="M182" s="14" t="n">
        <v>0.756944444444445</v>
      </c>
      <c r="N182" s="14" t="n">
        <v>0.778472222222222</v>
      </c>
      <c r="O182" s="14" t="n">
        <v>0.806944444444445</v>
      </c>
      <c r="P182" s="14" t="n">
        <v>0.838194444444445</v>
      </c>
      <c r="Q182" s="14" t="n">
        <v>0.869444444444445</v>
      </c>
      <c r="R182" s="15"/>
    </row>
    <row r="183" customFormat="false" ht="12.75" hidden="false" customHeight="false" outlineLevel="0" collapsed="false">
      <c r="B183" s="12" t="s">
        <v>22</v>
      </c>
      <c r="C183" s="14" t="n">
        <f aca="false">C182+TIME(0,2,0)</f>
        <v>0.685416666666667</v>
      </c>
      <c r="D183" s="14" t="n">
        <f aca="false">D182+TIME(0,2,0)</f>
        <v>0.693055555555556</v>
      </c>
      <c r="E183" s="14" t="n">
        <f aca="false">E182+TIME(0,2,0)</f>
        <v>0.699305555555556</v>
      </c>
      <c r="F183" s="14" t="n">
        <v>0.704861111111111</v>
      </c>
      <c r="G183" s="14" t="n">
        <f aca="false">G182+TIME(0,2,0)</f>
        <v>0.710416666666667</v>
      </c>
      <c r="H183" s="14" t="n">
        <v>0.715277777777778</v>
      </c>
      <c r="I183" s="14" t="n">
        <f aca="false">I182+TIME(0,2,0)</f>
        <v>0.717361111111111</v>
      </c>
      <c r="J183" s="14" t="n">
        <f aca="false">J182+TIME(0,2,0)</f>
        <v>0.724305555555556</v>
      </c>
      <c r="K183" s="14" t="n">
        <f aca="false">K182+TIME(0,2,0)</f>
        <v>0.734722222222222</v>
      </c>
      <c r="L183" s="14" t="n">
        <f aca="false">L182+TIME(0,2,0)</f>
        <v>0.741666666666667</v>
      </c>
      <c r="M183" s="14" t="n">
        <f aca="false">M182+TIME(0,2,0)</f>
        <v>0.758333333333333</v>
      </c>
      <c r="N183" s="14" t="n">
        <v>0.779861111111111</v>
      </c>
      <c r="O183" s="14" t="n">
        <v>0.809027777777778</v>
      </c>
      <c r="P183" s="14" t="n">
        <v>0.840277777777778</v>
      </c>
      <c r="Q183" s="14" t="n">
        <v>0.871527777777778</v>
      </c>
      <c r="R183" s="15"/>
    </row>
    <row r="184" customFormat="false" ht="12.75" hidden="false" customHeight="false" outlineLevel="0" collapsed="false">
      <c r="B184" s="12" t="s">
        <v>21</v>
      </c>
      <c r="C184" s="14" t="n">
        <f aca="false">C183+TIME(0,2,0)</f>
        <v>0.686805555555556</v>
      </c>
      <c r="D184" s="14" t="n">
        <f aca="false">D183+TIME(0,2,0)</f>
        <v>0.694444444444444</v>
      </c>
      <c r="E184" s="14" t="n">
        <f aca="false">E183+TIME(0,2,0)</f>
        <v>0.700694444444444</v>
      </c>
      <c r="F184" s="14" t="n">
        <v>0.70625</v>
      </c>
      <c r="G184" s="14" t="n">
        <f aca="false">G183+TIME(0,2,0)</f>
        <v>0.711805555555556</v>
      </c>
      <c r="H184" s="14" t="n">
        <v>0.717361111111111</v>
      </c>
      <c r="I184" s="14" t="n">
        <f aca="false">I183+TIME(0,2,0)</f>
        <v>0.71875</v>
      </c>
      <c r="J184" s="14" t="n">
        <f aca="false">J183+TIME(0,2,0)</f>
        <v>0.725694444444444</v>
      </c>
      <c r="K184" s="14" t="n">
        <f aca="false">K183+TIME(0,2,0)</f>
        <v>0.736111111111111</v>
      </c>
      <c r="L184" s="14" t="n">
        <f aca="false">L183+TIME(0,2,0)</f>
        <v>0.743055555555556</v>
      </c>
      <c r="M184" s="14" t="n">
        <f aca="false">M183+TIME(0,2,0)</f>
        <v>0.759722222222222</v>
      </c>
      <c r="N184" s="14" t="n">
        <v>0.781944444444444</v>
      </c>
      <c r="O184" s="14" t="n">
        <v>0.811111111111111</v>
      </c>
      <c r="P184" s="14" t="n">
        <v>0.842361111111111</v>
      </c>
      <c r="Q184" s="14" t="n">
        <v>0.873611111111111</v>
      </c>
      <c r="R184" s="15"/>
    </row>
    <row r="185" customFormat="false" ht="12.75" hidden="false" customHeight="false" outlineLevel="0" collapsed="false">
      <c r="B185" s="12" t="s">
        <v>20</v>
      </c>
      <c r="C185" s="14" t="n">
        <f aca="false">C184+TIME(0,2,0)</f>
        <v>0.688194444444444</v>
      </c>
      <c r="D185" s="14" t="n">
        <f aca="false">D184+TIME(0,2,0)</f>
        <v>0.695833333333333</v>
      </c>
      <c r="E185" s="14" t="n">
        <f aca="false">E184+TIME(0,2,0)</f>
        <v>0.702083333333333</v>
      </c>
      <c r="F185" s="14" t="n">
        <v>0.707638888888889</v>
      </c>
      <c r="G185" s="14" t="n">
        <f aca="false">G184+TIME(0,2,0)</f>
        <v>0.713194444444445</v>
      </c>
      <c r="H185" s="14" t="n">
        <v>0.718055555555556</v>
      </c>
      <c r="I185" s="14" t="n">
        <f aca="false">I184+TIME(0,2,0)</f>
        <v>0.720138888888889</v>
      </c>
      <c r="J185" s="14" t="n">
        <f aca="false">J184+TIME(0,2,0)</f>
        <v>0.727083333333333</v>
      </c>
      <c r="K185" s="14" t="n">
        <f aca="false">K184+TIME(0,2,0)</f>
        <v>0.7375</v>
      </c>
      <c r="L185" s="14" t="n">
        <f aca="false">L184+TIME(0,2,0)</f>
        <v>0.744444444444445</v>
      </c>
      <c r="M185" s="14" t="n">
        <f aca="false">M184+TIME(0,2,0)</f>
        <v>0.761111111111111</v>
      </c>
      <c r="N185" s="14" t="n">
        <v>0.782638888888889</v>
      </c>
      <c r="O185" s="14" t="n">
        <v>0.811805555555556</v>
      </c>
      <c r="P185" s="14" t="n">
        <v>0.843055555555556</v>
      </c>
      <c r="Q185" s="14" t="n">
        <v>0.874305555555556</v>
      </c>
      <c r="R185" s="15"/>
    </row>
    <row r="186" customFormat="false" ht="12.75" hidden="false" customHeight="false" outlineLevel="0" collapsed="false">
      <c r="B186" s="12" t="s">
        <v>19</v>
      </c>
      <c r="C186" s="14" t="n">
        <f aca="false">C185+TIME(0,2,0)</f>
        <v>0.689583333333333</v>
      </c>
      <c r="D186" s="14" t="n">
        <f aca="false">D185+TIME(0,2,0)</f>
        <v>0.697222222222222</v>
      </c>
      <c r="E186" s="14" t="n">
        <f aca="false">E185+TIME(0,2,0)</f>
        <v>0.703472222222222</v>
      </c>
      <c r="F186" s="14" t="n">
        <v>0.709027777777778</v>
      </c>
      <c r="G186" s="14" t="n">
        <f aca="false">G185+TIME(0,2,0)</f>
        <v>0.714583333333333</v>
      </c>
      <c r="H186" s="14"/>
      <c r="I186" s="14" t="n">
        <f aca="false">I185+TIME(0,2,0)</f>
        <v>0.721527777777778</v>
      </c>
      <c r="J186" s="14" t="n">
        <f aca="false">J185+TIME(0,2,0)</f>
        <v>0.728472222222222</v>
      </c>
      <c r="K186" s="14" t="n">
        <f aca="false">K185+TIME(0,2,0)</f>
        <v>0.738888888888889</v>
      </c>
      <c r="L186" s="14" t="n">
        <f aca="false">L185+TIME(0,2,0)</f>
        <v>0.745833333333333</v>
      </c>
      <c r="M186" s="14" t="n">
        <f aca="false">M185+TIME(0,2,0)</f>
        <v>0.7625</v>
      </c>
      <c r="N186" s="14" t="n">
        <v>0.784027777777778</v>
      </c>
      <c r="O186" s="14" t="n">
        <v>0.813194444444444</v>
      </c>
      <c r="P186" s="14" t="n">
        <v>0.844444444444444</v>
      </c>
      <c r="Q186" s="14" t="n">
        <v>0.875694444444444</v>
      </c>
      <c r="R186" s="15"/>
    </row>
    <row r="187" customFormat="false" ht="12.75" hidden="false" customHeight="false" outlineLevel="0" collapsed="false">
      <c r="B187" s="12" t="s">
        <v>28</v>
      </c>
      <c r="C187" s="14" t="n">
        <f aca="false">C186+TIME(0,2,0)</f>
        <v>0.690972222222222</v>
      </c>
      <c r="D187" s="14" t="n">
        <f aca="false">D186+TIME(0,2,0)</f>
        <v>0.698611111111111</v>
      </c>
      <c r="E187" s="14" t="n">
        <f aca="false">E186+TIME(0,2,0)</f>
        <v>0.704861111111111</v>
      </c>
      <c r="F187" s="14" t="n">
        <v>0.711111111111111</v>
      </c>
      <c r="G187" s="14" t="n">
        <f aca="false">G186+TIME(0,2,0)</f>
        <v>0.715972222222222</v>
      </c>
      <c r="H187" s="14"/>
      <c r="I187" s="14" t="n">
        <f aca="false">I186+TIME(0,2,0)</f>
        <v>0.722916666666667</v>
      </c>
      <c r="J187" s="14" t="n">
        <f aca="false">J186+TIME(0,2,0)</f>
        <v>0.729861111111111</v>
      </c>
      <c r="K187" s="14" t="n">
        <f aca="false">K186+TIME(0,2,0)</f>
        <v>0.740277777777778</v>
      </c>
      <c r="L187" s="14" t="n">
        <f aca="false">L186+TIME(0,2,0)</f>
        <v>0.747222222222222</v>
      </c>
      <c r="M187" s="14" t="n">
        <f aca="false">M186+TIME(0,2,0)</f>
        <v>0.763888888888889</v>
      </c>
      <c r="N187" s="14" t="n">
        <v>0.786805555555556</v>
      </c>
      <c r="O187" s="14" t="n">
        <v>0.815972222222222</v>
      </c>
      <c r="P187" s="14" t="n">
        <v>0.847222222222222</v>
      </c>
      <c r="Q187" s="14" t="n">
        <v>0.878472222222222</v>
      </c>
      <c r="R187" s="15"/>
    </row>
    <row r="188" customFormat="false" ht="12.75" hidden="false" customHeight="false" outlineLevel="0" collapsed="false">
      <c r="B188" s="12" t="s">
        <v>29</v>
      </c>
      <c r="C188" s="14" t="n">
        <f aca="false">C187+TIME(0,2,0)</f>
        <v>0.692361111111111</v>
      </c>
      <c r="D188" s="14" t="n">
        <f aca="false">D187+TIME(0,2,0)</f>
        <v>0.7</v>
      </c>
      <c r="E188" s="14" t="n">
        <f aca="false">E187+TIME(0,2,0)</f>
        <v>0.70625</v>
      </c>
      <c r="F188" s="14" t="n">
        <v>0.7125</v>
      </c>
      <c r="G188" s="14" t="n">
        <f aca="false">G187+TIME(0,2,0)</f>
        <v>0.717361111111111</v>
      </c>
      <c r="H188" s="14"/>
      <c r="I188" s="14" t="n">
        <f aca="false">I187+TIME(0,2,0)</f>
        <v>0.724305555555556</v>
      </c>
      <c r="J188" s="14" t="n">
        <f aca="false">J187+TIME(0,2,0)</f>
        <v>0.73125</v>
      </c>
      <c r="K188" s="14" t="n">
        <f aca="false">K187+TIME(0,2,0)</f>
        <v>0.741666666666667</v>
      </c>
      <c r="L188" s="14" t="n">
        <f aca="false">L187+TIME(0,2,0)</f>
        <v>0.748611111111111</v>
      </c>
      <c r="M188" s="14" t="n">
        <f aca="false">M187+TIME(0,2,0)</f>
        <v>0.765277777777778</v>
      </c>
      <c r="N188" s="14" t="n">
        <v>0.788194444444445</v>
      </c>
      <c r="O188" s="14" t="n">
        <v>0.817361111111111</v>
      </c>
      <c r="P188" s="14" t="n">
        <v>0.848611111111111</v>
      </c>
      <c r="Q188" s="14" t="n">
        <v>0.879861111111111</v>
      </c>
      <c r="R188" s="15"/>
    </row>
    <row r="189" customFormat="false" ht="12.75" hidden="false" customHeight="false" outlineLevel="0" collapsed="false">
      <c r="B189" s="12" t="s">
        <v>30</v>
      </c>
      <c r="C189" s="14" t="n">
        <f aca="false">C188+TIME(0,2,0)</f>
        <v>0.69375</v>
      </c>
      <c r="D189" s="14" t="n">
        <f aca="false">D188+TIME(0,2,0)</f>
        <v>0.701388888888889</v>
      </c>
      <c r="E189" s="14" t="n">
        <f aca="false">E188+TIME(0,2,0)</f>
        <v>0.707638888888889</v>
      </c>
      <c r="F189" s="13"/>
      <c r="G189" s="14" t="n">
        <f aca="false">G188+TIME(0,2,0)</f>
        <v>0.71875</v>
      </c>
      <c r="H189" s="14"/>
      <c r="I189" s="14" t="n">
        <f aca="false">I188+TIME(0,2,0)</f>
        <v>0.725694444444444</v>
      </c>
      <c r="J189" s="14" t="n">
        <f aca="false">J188+TIME(0,2,0)</f>
        <v>0.732638888888889</v>
      </c>
      <c r="K189" s="14" t="n">
        <f aca="false">K188+TIME(0,2,0)</f>
        <v>0.743055555555556</v>
      </c>
      <c r="L189" s="14" t="n">
        <f aca="false">L188+TIME(0,2,0)</f>
        <v>0.75</v>
      </c>
      <c r="M189" s="14" t="n">
        <f aca="false">M188+TIME(0,2,0)</f>
        <v>0.766666666666667</v>
      </c>
      <c r="N189" s="14" t="n">
        <v>0.789583333333333</v>
      </c>
      <c r="O189" s="14" t="n">
        <v>0.81875</v>
      </c>
      <c r="P189" s="14" t="n">
        <v>0.85</v>
      </c>
      <c r="Q189" s="14" t="n">
        <v>0.88125</v>
      </c>
      <c r="R189" s="15"/>
    </row>
    <row r="190" customFormat="false" ht="12.75" hidden="false" customHeight="false" outlineLevel="0" collapsed="false">
      <c r="B190" s="12" t="s">
        <v>31</v>
      </c>
      <c r="C190" s="14" t="n">
        <f aca="false">C189+TIME(0,2,0)</f>
        <v>0.695138888888889</v>
      </c>
      <c r="D190" s="14" t="n">
        <f aca="false">D189+TIME(0,2,0)</f>
        <v>0.702777777777778</v>
      </c>
      <c r="E190" s="14" t="n">
        <f aca="false">E189+TIME(0,2,0)</f>
        <v>0.709027777777778</v>
      </c>
      <c r="F190" s="13"/>
      <c r="G190" s="14" t="n">
        <f aca="false">G189+TIME(0,2,0)</f>
        <v>0.720138888888889</v>
      </c>
      <c r="H190" s="14"/>
      <c r="I190" s="14" t="n">
        <f aca="false">I189+TIME(0,2,0)</f>
        <v>0.727083333333333</v>
      </c>
      <c r="J190" s="14" t="n">
        <f aca="false">J189+TIME(0,2,0)</f>
        <v>0.734027777777778</v>
      </c>
      <c r="K190" s="14" t="n">
        <f aca="false">K189+TIME(0,2,0)</f>
        <v>0.744444444444445</v>
      </c>
      <c r="L190" s="14" t="n">
        <f aca="false">L189+TIME(0,2,0)</f>
        <v>0.751388888888889</v>
      </c>
      <c r="M190" s="14" t="n">
        <f aca="false">M189+TIME(0,2,0)</f>
        <v>0.768055555555556</v>
      </c>
      <c r="N190" s="14" t="n">
        <v>0.791666666666667</v>
      </c>
      <c r="O190" s="14" t="n">
        <v>0.820833333333333</v>
      </c>
      <c r="P190" s="14" t="n">
        <v>0.852083333333333</v>
      </c>
      <c r="Q190" s="14" t="n">
        <v>0.883333333333333</v>
      </c>
      <c r="R190" s="15"/>
    </row>
    <row r="191" customFormat="false" ht="12.75" hidden="false" customHeight="false" outlineLevel="0" collapsed="false">
      <c r="B191" s="12" t="s">
        <v>17</v>
      </c>
      <c r="C191" s="14"/>
      <c r="D191" s="14"/>
      <c r="E191" s="14"/>
      <c r="F191" s="13"/>
      <c r="G191" s="14"/>
      <c r="H191" s="14"/>
      <c r="I191" s="14"/>
      <c r="J191" s="14"/>
      <c r="K191" s="14"/>
      <c r="L191" s="14"/>
      <c r="M191" s="14"/>
      <c r="N191" s="13"/>
      <c r="O191" s="13"/>
      <c r="P191" s="13"/>
      <c r="Q191" s="13"/>
      <c r="R191" s="15"/>
    </row>
    <row r="192" customFormat="false" ht="12.75" hidden="false" customHeight="false" outlineLevel="0" collapsed="false">
      <c r="B192" s="12" t="s">
        <v>16</v>
      </c>
      <c r="C192" s="14" t="n">
        <f aca="false">C190+TIME(0,2,0)</f>
        <v>0.696527777777778</v>
      </c>
      <c r="D192" s="14" t="n">
        <f aca="false">D190+TIME(0,2,0)</f>
        <v>0.704166666666667</v>
      </c>
      <c r="E192" s="14" t="n">
        <f aca="false">E190+TIME(0,2,0)</f>
        <v>0.710416666666667</v>
      </c>
      <c r="F192" s="14" t="n">
        <v>0.713194444444445</v>
      </c>
      <c r="G192" s="14" t="n">
        <f aca="false">G190+TIME(0,2,0)</f>
        <v>0.721527777777778</v>
      </c>
      <c r="H192" s="14"/>
      <c r="I192" s="14" t="n">
        <f aca="false">I190+TIME(0,2,0)</f>
        <v>0.728472222222222</v>
      </c>
      <c r="J192" s="14" t="n">
        <f aca="false">J190+TIME(0,2,0)</f>
        <v>0.735416666666667</v>
      </c>
      <c r="K192" s="14" t="n">
        <f aca="false">K190+TIME(0,2,0)</f>
        <v>0.745833333333333</v>
      </c>
      <c r="L192" s="14" t="n">
        <f aca="false">L190+TIME(0,2,0)</f>
        <v>0.752777777777778</v>
      </c>
      <c r="M192" s="14" t="n">
        <f aca="false">M190+TIME(0,2,0)</f>
        <v>0.769444444444445</v>
      </c>
      <c r="N192" s="14" t="n">
        <v>0.79375</v>
      </c>
      <c r="O192" s="14" t="n">
        <v>0.822916666666667</v>
      </c>
      <c r="P192" s="14" t="n">
        <v>0.854166666666667</v>
      </c>
      <c r="Q192" s="14" t="n">
        <v>0.885416666666667</v>
      </c>
      <c r="R192" s="15"/>
    </row>
    <row r="193" customFormat="false" ht="12.75" hidden="false" customHeight="false" outlineLevel="0" collapsed="false">
      <c r="B193" s="12" t="s">
        <v>15</v>
      </c>
      <c r="C193" s="14"/>
      <c r="D193" s="14"/>
      <c r="E193" s="14"/>
      <c r="F193" s="14" t="n">
        <v>0.714583333333333</v>
      </c>
      <c r="G193" s="14"/>
      <c r="H193" s="14"/>
      <c r="I193" s="14"/>
      <c r="J193" s="14"/>
      <c r="K193" s="14"/>
      <c r="L193" s="13"/>
      <c r="M193" s="13"/>
      <c r="N193" s="13"/>
      <c r="O193" s="13"/>
      <c r="P193" s="13"/>
      <c r="Q193" s="13"/>
      <c r="R193" s="15"/>
    </row>
    <row r="194" customFormat="false" ht="12.75" hidden="false" customHeight="false" outlineLevel="0" collapsed="false">
      <c r="B194" s="12" t="s">
        <v>14</v>
      </c>
      <c r="C194" s="14"/>
      <c r="D194" s="14"/>
      <c r="E194" s="14"/>
      <c r="F194" s="14" t="n">
        <v>0.715277777777778</v>
      </c>
      <c r="G194" s="14"/>
      <c r="H194" s="14"/>
      <c r="I194" s="14"/>
      <c r="J194" s="14"/>
      <c r="K194" s="14"/>
      <c r="L194" s="13"/>
      <c r="M194" s="13"/>
      <c r="N194" s="13"/>
      <c r="O194" s="13"/>
      <c r="P194" s="13"/>
      <c r="Q194" s="13"/>
      <c r="R194" s="15"/>
    </row>
    <row r="195" customFormat="false" ht="12.75" hidden="false" customHeight="false" outlineLevel="0" collapsed="false">
      <c r="B195" s="12" t="s">
        <v>32</v>
      </c>
      <c r="C195" s="13"/>
      <c r="D195" s="13"/>
      <c r="E195" s="13"/>
      <c r="F195" s="13"/>
      <c r="G195" s="13"/>
      <c r="H195" s="14" t="n">
        <v>0.720833333333333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5"/>
    </row>
    <row r="196" customFormat="false" ht="12.75" hidden="false" customHeight="false" outlineLevel="0" collapsed="false">
      <c r="B196" s="12" t="s">
        <v>12</v>
      </c>
      <c r="C196" s="13"/>
      <c r="D196" s="13"/>
      <c r="E196" s="13"/>
      <c r="F196" s="13"/>
      <c r="G196" s="13"/>
      <c r="H196" s="14" t="n">
        <v>0.722222222222222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5"/>
    </row>
    <row r="197" customFormat="false" ht="12.75" hidden="false" customHeight="false" outlineLevel="0" collapsed="false">
      <c r="B197" s="12" t="s">
        <v>33</v>
      </c>
      <c r="C197" s="13"/>
      <c r="D197" s="13"/>
      <c r="E197" s="13"/>
      <c r="F197" s="13"/>
      <c r="G197" s="13"/>
      <c r="H197" s="14" t="n">
        <v>0.723611111111111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5"/>
    </row>
    <row r="198" customFormat="false" ht="12.75" hidden="false" customHeight="false" outlineLevel="0" collapsed="false">
      <c r="B198" s="12" t="s">
        <v>10</v>
      </c>
      <c r="C198" s="13"/>
      <c r="D198" s="13"/>
      <c r="E198" s="13"/>
      <c r="F198" s="13"/>
      <c r="G198" s="13"/>
      <c r="H198" s="14" t="n">
        <v>0.725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5"/>
    </row>
    <row r="199" customFormat="false" ht="12.75" hidden="false" customHeight="false" outlineLevel="0" collapsed="false">
      <c r="B199" s="12" t="s">
        <v>9</v>
      </c>
      <c r="C199" s="13"/>
      <c r="D199" s="13"/>
      <c r="E199" s="13"/>
      <c r="F199" s="13"/>
      <c r="G199" s="13"/>
      <c r="H199" s="14" t="n">
        <v>0.726388888888889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5"/>
    </row>
    <row r="200" customFormat="false" ht="13.5" hidden="false" customHeight="false" outlineLevel="0" collapsed="false">
      <c r="B200" s="21" t="s">
        <v>8</v>
      </c>
      <c r="C200" s="23"/>
      <c r="D200" s="23"/>
      <c r="E200" s="23"/>
      <c r="F200" s="23"/>
      <c r="G200" s="23"/>
      <c r="H200" s="22" t="n">
        <v>0.727777777777778</v>
      </c>
      <c r="I200" s="23"/>
      <c r="J200" s="23"/>
      <c r="K200" s="23"/>
      <c r="L200" s="23"/>
      <c r="M200" s="23"/>
      <c r="N200" s="23"/>
      <c r="O200" s="23"/>
      <c r="P200" s="23"/>
      <c r="Q200" s="23"/>
      <c r="R200" s="24"/>
    </row>
  </sheetData>
  <mergeCells count="5">
    <mergeCell ref="C1:E1"/>
    <mergeCell ref="B2:B4"/>
    <mergeCell ref="C2:R4"/>
    <mergeCell ref="B98:B100"/>
    <mergeCell ref="C98:R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0T18:52:25Z</dcterms:modified>
  <cp:revision>0</cp:revision>
  <dc:subject/>
  <dc:title/>
</cp:coreProperties>
</file>